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 entrée annuelle " sheetId="1" state="visible" r:id="rId2"/>
    <sheet name="Total jusqu'à 2019" sheetId="2" state="visible" r:id="rId3"/>
    <sheet name="EFFECTIF 2019" sheetId="3" state="visible" r:id="rId4"/>
    <sheet name="EFFECTIF 2018" sheetId="4" state="visible" r:id="rId5"/>
    <sheet name="EFFECTIF 2017" sheetId="5" state="visible" r:id="rId6"/>
    <sheet name="EFFECTIF 2016" sheetId="6" state="visible" r:id="rId7"/>
    <sheet name="EFFECTIF 2015" sheetId="7" state="visible" r:id="rId8"/>
    <sheet name="EFFECTIF 2014" sheetId="8" state="visible" r:id="rId9"/>
    <sheet name="EFFECTIF 2013" sheetId="9" state="visible" r:id="rId10"/>
    <sheet name="Effectif 2009 ens des école (2)" sheetId="10" state="visible" r:id="rId11"/>
  </sheets>
  <definedNames>
    <definedName function="false" hidden="false" localSheetId="9" name="_xlnm.Print_Area" vbProcedure="false">'Effectif 2009 ens des école (2)'!$A$2:$N$32</definedName>
    <definedName function="false" hidden="true" localSheetId="9" name="_xlnm._FilterDatabase" vbProcedure="false">'Effectif 2009 ens des école (2)'!$A$4:$GO$32</definedName>
    <definedName function="false" hidden="true" localSheetId="7" name="_xlnm._FilterDatabase" vbProcedure="false">'EFFECTIF 2014'!$A$1:$E$35</definedName>
    <definedName function="false" hidden="true" localSheetId="6" name="_xlnm._FilterDatabase" vbProcedure="false">'EFFECTIF 2015'!$A$2:$M$36</definedName>
    <definedName function="false" hidden="true" localSheetId="5" name="_xlnm._FilterDatabase" vbProcedure="false">'EFFECTIF 2016'!$A$2:$M$36</definedName>
    <definedName function="false" hidden="true" localSheetId="4" name="_xlnm._FilterDatabase" vbProcedure="false">'EFFECTIF 2017'!$A$2:$K$38</definedName>
    <definedName function="false" hidden="true" localSheetId="3" name="_xlnm._FilterDatabase" vbProcedure="false">'EFFECTIF 2018'!$A$2:$C$38</definedName>
    <definedName function="false" hidden="true" localSheetId="2" name="_xlnm._FilterDatabase" vbProcedure="false">'EFFECTIF 2019'!$B$2:$D$35</definedName>
    <definedName function="false" hidden="false" localSheetId="0" name="_xlnm.Print_Area" vbProcedure="false">'Total entrée annuelle '!$A$1:$D$42</definedName>
    <definedName function="false" hidden="false" localSheetId="1" name="_xlnm.Print_Area" vbProcedure="false">'Total jusqu''à 2019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1">
  <si>
    <t xml:space="preserve">Capacité d'accueil</t>
  </si>
  <si>
    <t xml:space="preserve">Effectif à la rentrée</t>
  </si>
  <si>
    <t xml:space="preserve">% remplissage</t>
  </si>
  <si>
    <t xml:space="preserve">Autres évènements</t>
  </si>
  <si>
    <t xml:space="preserve">Année scolaire 01-02</t>
  </si>
  <si>
    <t xml:space="preserve">Année scolaire 02-04</t>
  </si>
  <si>
    <t xml:space="preserve">Année scolaire 03-05</t>
  </si>
  <si>
    <t xml:space="preserve">Année scolaire 04-06 </t>
  </si>
  <si>
    <t xml:space="preserve">Année scolaire 05-07</t>
  </si>
  <si>
    <t xml:space="preserve">Année scolaire 06-08</t>
  </si>
  <si>
    <t xml:space="preserve">Année scolaire 07-09</t>
  </si>
  <si>
    <t xml:space="preserve">Année scolaire 08-10</t>
  </si>
  <si>
    <t xml:space="preserve">Année scolaire 09-11</t>
  </si>
  <si>
    <t xml:space="preserve">Année scolaire 10-12</t>
  </si>
  <si>
    <t xml:space="preserve">Année scolaire 11-13</t>
  </si>
  <si>
    <t xml:space="preserve">Année scolaire 12-14</t>
  </si>
  <si>
    <t xml:space="preserve">Année scolaire 13-15</t>
  </si>
  <si>
    <t xml:space="preserve">Année scolaire 14-16</t>
  </si>
  <si>
    <t xml:space="preserve">Année scolaire 15-17</t>
  </si>
  <si>
    <t xml:space="preserve">Année scolaire 16-18</t>
  </si>
  <si>
    <t xml:space="preserve">Année scolaire 17-19</t>
  </si>
  <si>
    <t xml:space="preserve">Année scolaire 18-20</t>
  </si>
  <si>
    <t xml:space="preserve">Année scolaire 19-21</t>
  </si>
  <si>
    <t xml:space="preserve">Ouvertures écoles</t>
  </si>
  <si>
    <t xml:space="preserve">Fermetures écoles</t>
  </si>
  <si>
    <t xml:space="preserve">Le Mans -  Orléans</t>
  </si>
  <si>
    <t xml:space="preserve">Toulon                       </t>
  </si>
  <si>
    <t xml:space="preserve">Argenteuil (public) - St Pierre -REUNION (public)  - Saint Etienne (croix rouge)</t>
  </si>
  <si>
    <t xml:space="preserve">Suresnes (PSPH)</t>
  </si>
  <si>
    <t xml:space="preserve">Toulon (Militaire)</t>
  </si>
  <si>
    <t xml:space="preserve">La réunion</t>
  </si>
  <si>
    <t xml:space="preserve">Le Mans (CROIX Rouge) - Grenoble - Aubervilliers (privée), suspension  
Besançon (public), pas de rentrée par manque d'effectif:</t>
  </si>
  <si>
    <t xml:space="preserve">Caen: entrée en avril 2013</t>
  </si>
  <si>
    <t xml:space="preserve">Nice  - Cayenn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rément ACTUEL</t>
  </si>
  <si>
    <t xml:space="preserve">Effectif rentrée 2019</t>
  </si>
  <si>
    <t xml:space="preserve">Ecoles faisant une rentrée tous les ans en octobre</t>
  </si>
  <si>
    <t xml:space="preserve">AMIENS</t>
  </si>
  <si>
    <t xml:space="preserve">ARGENTEUIL</t>
  </si>
  <si>
    <t xml:space="preserve">AUBERVILLIERS</t>
  </si>
  <si>
    <t xml:space="preserve">BESANCON</t>
  </si>
  <si>
    <t xml:space="preserve">BORDEAUX</t>
  </si>
  <si>
    <t xml:space="preserve">BREST</t>
  </si>
  <si>
    <t xml:space="preserve">CAEN</t>
  </si>
  <si>
    <t xml:space="preserve">CLERMONT-FERRAND</t>
  </si>
  <si>
    <t xml:space="preserve">COLMAR</t>
  </si>
  <si>
    <t xml:space="preserve">GRENOBLE </t>
  </si>
  <si>
    <t xml:space="preserve">MARTINIQUE GUYANE</t>
  </si>
  <si>
    <t xml:space="preserve">rentrée en avril 2020</t>
  </si>
  <si>
    <t xml:space="preserve">LE MANS</t>
  </si>
  <si>
    <t xml:space="preserve">GUYANE</t>
  </si>
  <si>
    <t xml:space="preserve">rentrée en 2020</t>
  </si>
  <si>
    <t xml:space="preserve">LILLE</t>
  </si>
  <si>
    <t xml:space="preserve">LIMOGES</t>
  </si>
  <si>
    <t xml:space="preserve">LYON + Grenoble</t>
  </si>
  <si>
    <t xml:space="preserve">MARSEILLE</t>
  </si>
  <si>
    <t xml:space="preserve">MONTPELLIER</t>
  </si>
  <si>
    <t xml:space="preserve">NANCY</t>
  </si>
  <si>
    <t xml:space="preserve">NANTES</t>
  </si>
  <si>
    <t xml:space="preserve">NICE</t>
  </si>
  <si>
    <t xml:space="preserve">ORLEANS</t>
  </si>
  <si>
    <t xml:space="preserve">RENTREE EN 2020</t>
  </si>
  <si>
    <t xml:space="preserve">PARIS AP HP</t>
  </si>
  <si>
    <t xml:space="preserve">REIMS</t>
  </si>
  <si>
    <t xml:space="preserve">RENNES</t>
  </si>
  <si>
    <t xml:space="preserve">REUNION</t>
  </si>
  <si>
    <t xml:space="preserve">ROUEN</t>
  </si>
  <si>
    <t xml:space="preserve">TOULOUSE</t>
  </si>
  <si>
    <t xml:space="preserve">TOURS</t>
  </si>
  <si>
    <t xml:space="preserve">TOTAL</t>
  </si>
  <si>
    <t xml:space="preserve">Total écoles faisant une rentrée tous les ans (17/25)</t>
  </si>
  <si>
    <t xml:space="preserve">Effectif rentrée 2018</t>
  </si>
  <si>
    <t xml:space="preserve">PAS DE RENTREE</t>
  </si>
  <si>
    <t xml:space="preserve">CLERMONT</t>
  </si>
  <si>
    <t xml:space="preserve">57 en janvier et 31 en septembre</t>
  </si>
  <si>
    <t xml:space="preserve">ST ETIENNE</t>
  </si>
  <si>
    <t xml:space="preserve">SURESNES</t>
  </si>
  <si>
    <t xml:space="preserve">TOULON</t>
  </si>
  <si>
    <t xml:space="preserve">Total écoles faisant une rentrée tous les ans (16/25)</t>
  </si>
  <si>
    <t xml:space="preserve">Effectif rentrée 2017</t>
  </si>
  <si>
    <t xml:space="preserve">FORMATION</t>
  </si>
  <si>
    <t xml:space="preserve">RENTREE SCOLAIRE</t>
  </si>
  <si>
    <t xml:space="preserve">Avril16-Septembre18</t>
  </si>
  <si>
    <t xml:space="preserve">Octobre16 - mars18</t>
  </si>
  <si>
    <t xml:space="preserve">autre</t>
  </si>
  <si>
    <t xml:space="preserve">Tous les ans</t>
  </si>
  <si>
    <t xml:space="preserve">Tous les 18 mois</t>
  </si>
  <si>
    <t xml:space="preserve">Tous les 2 ans</t>
  </si>
  <si>
    <t xml:space="preserve">date agrément</t>
  </si>
  <si>
    <t xml:space="preserve">Remarques</t>
  </si>
  <si>
    <t xml:space="preserve">école fermée</t>
  </si>
  <si>
    <t xml:space="preserve">école suspendue</t>
  </si>
  <si>
    <t xml:space="preserve">Agrément en cours 2017</t>
  </si>
  <si>
    <t xml:space="preserve">Envisage rentrée tous les ans</t>
  </si>
  <si>
    <t xml:space="preserve"> </t>
  </si>
  <si>
    <t xml:space="preserve">27 en 2017/2019 et 16 en 2016/2018</t>
  </si>
  <si>
    <t xml:space="preserve">2 années universitaires de 9 mois</t>
  </si>
  <si>
    <t xml:space="preserve">Rentrée tous les 18 mois, 1 en janvier,une en septembre</t>
  </si>
  <si>
    <t xml:space="preserve">Total écoles faisant une rentrée tous les ans (13/23)</t>
  </si>
  <si>
    <t xml:space="preserve">Agrément 2014</t>
  </si>
  <si>
    <t xml:space="preserve">Effectif rentrée 2016</t>
  </si>
  <si>
    <t xml:space="preserve">Agrément</t>
  </si>
  <si>
    <t xml:space="preserve">LAMENTIN</t>
  </si>
  <si>
    <t xml:space="preserve">Total écoles faisant une rentrée tous les ans (12/23)</t>
  </si>
  <si>
    <t xml:space="preserve">Agrément 2012</t>
  </si>
  <si>
    <t xml:space="preserve">Effectif rentrée 2015</t>
  </si>
  <si>
    <t xml:space="preserve">RENTREE SOCLAIRE</t>
  </si>
  <si>
    <t xml:space="preserve">Avril15-Septembre17</t>
  </si>
  <si>
    <t xml:space="preserve">Octobre15 - mars17</t>
  </si>
  <si>
    <t xml:space="preserve">pas de rentrée en 2014</t>
  </si>
  <si>
    <t xml:space="preserve">LYON</t>
  </si>
  <si>
    <t xml:space="preserve">rentrée reportée en janvier 2015: 24</t>
  </si>
  <si>
    <t xml:space="preserve">une rentrée tous les 2 ans</t>
  </si>
  <si>
    <t xml:space="preserve">prochaine rentrée en avril 2014</t>
  </si>
  <si>
    <t xml:space="preserve">Effectif rentrée 2014</t>
  </si>
  <si>
    <t xml:space="preserve">Effectif rentrée 2013</t>
  </si>
  <si>
    <t xml:space="preserve">Pas de rentrée en 2013</t>
  </si>
  <si>
    <t xml:space="preserve">Capacités d'accueil</t>
  </si>
  <si>
    <t xml:space="preserve">Rentrée                        2001-2002</t>
  </si>
  <si>
    <t xml:space="preserve">Rentrée                          2002-2004</t>
  </si>
  <si>
    <t xml:space="preserve">Rentrée                           2003-2005</t>
  </si>
  <si>
    <t xml:space="preserve">Rentrée                        2004-2006</t>
  </si>
  <si>
    <t xml:space="preserve">Rentrée                          2005-2007</t>
  </si>
  <si>
    <t xml:space="preserve">Rentrée                 2006-2008</t>
  </si>
  <si>
    <t xml:space="preserve">Rentrée           2007-2009</t>
  </si>
  <si>
    <t xml:space="preserve">Rentrée           2008-2010</t>
  </si>
  <si>
    <t xml:space="preserve">Rentrée           2009-2011</t>
  </si>
  <si>
    <t xml:space="preserve">TOTAL </t>
  </si>
  <si>
    <t xml:space="preserve">CHU</t>
  </si>
  <si>
    <t xml:space="preserve">Privé Louise Couvé</t>
  </si>
  <si>
    <t xml:space="preserve">Pas de rentrée en 2009</t>
  </si>
  <si>
    <t xml:space="preserve">CH</t>
  </si>
  <si>
    <t xml:space="preserve">GRENOBLE</t>
  </si>
  <si>
    <t xml:space="preserve">Privé St Martin</t>
  </si>
  <si>
    <t xml:space="preserve">Croix rouge</t>
  </si>
  <si>
    <t xml:space="preserve">Privé</t>
  </si>
  <si>
    <t xml:space="preserve">PARIS</t>
  </si>
  <si>
    <t xml:space="preserve">AP HP</t>
  </si>
  <si>
    <t xml:space="preserve">Ecole suspendue</t>
  </si>
  <si>
    <t xml:space="preserve">Rentrée 2001</t>
  </si>
  <si>
    <t xml:space="preserve">Rentrée 2002</t>
  </si>
  <si>
    <t xml:space="preserve">Rentrée 2003</t>
  </si>
  <si>
    <t xml:space="preserve">Rentrée 2004</t>
  </si>
  <si>
    <t xml:space="preserve">Rentrée 2005</t>
  </si>
  <si>
    <t xml:space="preserve">Rentrée 2006</t>
  </si>
  <si>
    <t xml:space="preserve">Rentrée 2007</t>
  </si>
  <si>
    <t xml:space="preserve">Rentrée 2008</t>
  </si>
  <si>
    <t xml:space="preserve">Rentrée 2009</t>
  </si>
  <si>
    <t xml:space="preserve">Rentrée 2010</t>
  </si>
  <si>
    <t xml:space="preserve">Rentrée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sz val="9"/>
      <name val="Calibri"/>
      <family val="2"/>
    </font>
    <font>
      <sz val="7"/>
      <name val="Calibri"/>
      <family val="2"/>
    </font>
    <font>
      <sz val="10"/>
      <name val="Calibri"/>
      <family val="2"/>
    </font>
    <font>
      <b val="true"/>
      <sz val="7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4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66CC"/>
      <name val="Calibri"/>
      <family val="2"/>
    </font>
    <font>
      <sz val="9"/>
      <color rgb="FF333333"/>
      <name val="Calibri"/>
      <family val="2"/>
    </font>
    <font>
      <sz val="8"/>
      <name val="Calibri"/>
      <family val="2"/>
    </font>
    <font>
      <b val="true"/>
      <sz val="14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color rgb="FF333399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4"/>
      <color rgb="FF333399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Calibri"/>
      <family val="2"/>
    </font>
    <font>
      <sz val="8"/>
      <color rgb="FF0066CC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333399"/>
      <name val="Calibri"/>
      <family val="2"/>
    </font>
    <font>
      <i val="true"/>
      <sz val="8"/>
      <name val="Calibri"/>
      <family val="2"/>
    </font>
    <font>
      <sz val="11"/>
      <color rgb="FF0066CC"/>
      <name val="Calibri"/>
      <family val="2"/>
    </font>
    <font>
      <i val="true"/>
      <sz val="11"/>
      <name val="Calibri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6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6"/>
      <name val="Arial"/>
      <family val="2"/>
    </font>
    <font>
      <b val="true"/>
      <i val="true"/>
      <sz val="8"/>
      <name val="Tahoma"/>
      <family val="2"/>
    </font>
    <font>
      <i val="true"/>
      <sz val="8"/>
      <name val="Tahoma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FF0000"/>
      </font>
    </dxf>
    <dxf>
      <fill>
        <patternFill patternType="solid">
          <fgColor rgb="FF333399"/>
        </patternFill>
      </fill>
    </dxf>
    <dxf>
      <font>
        <name val="Arial"/>
        <family val="0"/>
        <color rgb="FFFF0000"/>
      </font>
    </dxf>
    <dxf>
      <fill>
        <patternFill patternType="solid">
          <fgColor rgb="FFC0C0C0"/>
        </patternFill>
      </fill>
    </dxf>
    <dxf>
      <font>
        <name val="Arial"/>
        <family val="0"/>
        <color rgb="FFFF0000"/>
      </font>
    </dxf>
    <dxf>
      <fill>
        <patternFill patternType="solid">
          <fgColor rgb="FF00CCFF"/>
        </patternFill>
      </fill>
    </dxf>
    <dxf>
      <font>
        <name val="Arial"/>
        <family val="0"/>
        <color rgb="FFFF0000"/>
      </font>
    </dxf>
    <dxf>
      <fill>
        <patternFill patternType="solid">
          <fgColor rgb="FF0066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pacité d'accueil et effectifs
17 écoles avec une rentrée annuelle </a:t>
            </a:r>
          </a:p>
        </c:rich>
      </c:tx>
      <c:layout>
        <c:manualLayout>
          <c:xMode val="edge"/>
          <c:yMode val="edge"/>
          <c:x val="0.303560109866892"/>
          <c:y val="0.0255748474894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497781533911"/>
          <c:y val="0.133427185984671"/>
          <c:w val="0.967304035495457"/>
          <c:h val="0.841858282496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entrée annuelle '!$B$2:$B$15</c:f>
              <c:strCache>
                <c:ptCount val="1"/>
                <c:pt idx="0">
                  <c:v>Capacité d'accueil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trée annuelle '!$A$16:$A$21</c:f>
              <c:strCache>
                <c:ptCount val="6"/>
                <c:pt idx="0">
                  <c:v>Année scolaire 14-16</c:v>
                </c:pt>
                <c:pt idx="1">
                  <c:v>Année scolaire 15-17</c:v>
                </c:pt>
                <c:pt idx="2">
                  <c:v>Année scolaire 16-18</c:v>
                </c:pt>
                <c:pt idx="3">
                  <c:v>Année scolaire 17-19</c:v>
                </c:pt>
                <c:pt idx="4">
                  <c:v>Année scolaire 18-20</c:v>
                </c:pt>
                <c:pt idx="5">
                  <c:v>Année scolaire 19-21</c:v>
                </c:pt>
              </c:strCache>
            </c:strRef>
          </c:cat>
          <c:val>
            <c:numRef>
              <c:f>'Total entrée annuelle '!$B$16:$B$21</c:f>
              <c:numCache>
                <c:formatCode>General</c:formatCode>
                <c:ptCount val="6"/>
                <c:pt idx="0">
                  <c:v>470</c:v>
                </c:pt>
                <c:pt idx="1">
                  <c:v>442</c:v>
                </c:pt>
                <c:pt idx="2">
                  <c:v>434</c:v>
                </c:pt>
                <c:pt idx="3">
                  <c:v>464</c:v>
                </c:pt>
                <c:pt idx="4">
                  <c:v>566</c:v>
                </c:pt>
                <c:pt idx="5">
                  <c:v>584</c:v>
                </c:pt>
              </c:numCache>
            </c:numRef>
          </c:val>
        </c:ser>
        <c:ser>
          <c:idx val="1"/>
          <c:order val="1"/>
          <c:tx>
            <c:strRef>
              <c:f>'Total entrée annuelle '!$C$2:$C$15</c:f>
              <c:strCache>
                <c:ptCount val="1"/>
                <c:pt idx="0">
                  <c:v>Effectif à la rentrée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trée annuelle '!$A$16:$A$21</c:f>
              <c:strCache>
                <c:ptCount val="6"/>
                <c:pt idx="0">
                  <c:v>Année scolaire 14-16</c:v>
                </c:pt>
                <c:pt idx="1">
                  <c:v>Année scolaire 15-17</c:v>
                </c:pt>
                <c:pt idx="2">
                  <c:v>Année scolaire 16-18</c:v>
                </c:pt>
                <c:pt idx="3">
                  <c:v>Année scolaire 17-19</c:v>
                </c:pt>
                <c:pt idx="4">
                  <c:v>Année scolaire 18-20</c:v>
                </c:pt>
                <c:pt idx="5">
                  <c:v>Année scolaire 19-21</c:v>
                </c:pt>
              </c:strCache>
            </c:strRef>
          </c:cat>
          <c:val>
            <c:numRef>
              <c:f>'Total entrée annuelle '!$C$16:$C$21</c:f>
              <c:numCache>
                <c:formatCode>General</c:formatCode>
                <c:ptCount val="6"/>
                <c:pt idx="0">
                  <c:v>236</c:v>
                </c:pt>
                <c:pt idx="1">
                  <c:v>187</c:v>
                </c:pt>
                <c:pt idx="2">
                  <c:v>311</c:v>
                </c:pt>
                <c:pt idx="3">
                  <c:v>367</c:v>
                </c:pt>
                <c:pt idx="4">
                  <c:v>527</c:v>
                </c:pt>
                <c:pt idx="5">
                  <c:v>469</c:v>
                </c:pt>
              </c:numCache>
            </c:numRef>
          </c:val>
        </c:ser>
        <c:gapWidth val="219"/>
        <c:overlap val="-27"/>
        <c:axId val="60960933"/>
        <c:axId val="80976114"/>
      </c:barChart>
      <c:catAx>
        <c:axId val="60960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76114"/>
        <c:crossesAt val="0"/>
        <c:auto val="1"/>
        <c:lblAlgn val="ctr"/>
        <c:lblOffset val="100"/>
        <c:noMultiLvlLbl val="0"/>
      </c:catAx>
      <c:valAx>
        <c:axId val="80976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609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005282062117"/>
          <c:y val="0.925699984357892"/>
          <c:w val="0.346608916120854"/>
          <c:h val="0.0441107461285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apacités d'accueil et effectifs</a:t>
            </a:r>
          </a:p>
        </c:rich>
      </c:tx>
      <c:layout>
        <c:manualLayout>
          <c:xMode val="edge"/>
          <c:yMode val="edge"/>
          <c:x val="0.392933453070325"/>
          <c:y val="0.028398268398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068900380888"/>
          <c:y val="0.0806926406926407"/>
          <c:w val="0.979716966525253"/>
          <c:h val="0.845367965367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jusqu''à 2019'!$B$1</c:f>
              <c:strCache>
                <c:ptCount val="1"/>
                <c:pt idx="0">
                  <c:v>Capacité d'accueil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jusqu''à 2019'!$A$2:$A$20</c:f>
              <c:strCache>
                <c:ptCount val="19"/>
                <c:pt idx="0">
                  <c:v>Année scolaire 01-02</c:v>
                </c:pt>
                <c:pt idx="1">
                  <c:v>Année scolaire 02-04</c:v>
                </c:pt>
                <c:pt idx="2">
                  <c:v>Année scolaire 03-05</c:v>
                </c:pt>
                <c:pt idx="3">
                  <c:v>Année scolaire 04-06 </c:v>
                </c:pt>
                <c:pt idx="4">
                  <c:v>Année scolaire 05-07</c:v>
                </c:pt>
                <c:pt idx="5">
                  <c:v>Année scolaire 06-08</c:v>
                </c:pt>
                <c:pt idx="6">
                  <c:v>Année scolaire 07-09</c:v>
                </c:pt>
                <c:pt idx="7">
                  <c:v>Année scolaire 08-10</c:v>
                </c:pt>
                <c:pt idx="8">
                  <c:v>Année scolaire 09-11</c:v>
                </c:pt>
                <c:pt idx="9">
                  <c:v>Année scolaire 10-12</c:v>
                </c:pt>
                <c:pt idx="10">
                  <c:v>Année scolaire 11-13</c:v>
                </c:pt>
                <c:pt idx="11">
                  <c:v>Année scolaire 12-14</c:v>
                </c:pt>
                <c:pt idx="12">
                  <c:v>Année scolaire 13-15</c:v>
                </c:pt>
                <c:pt idx="13">
                  <c:v>Année scolaire 14-16</c:v>
                </c:pt>
                <c:pt idx="14">
                  <c:v>Année scolaire 15-17</c:v>
                </c:pt>
                <c:pt idx="15">
                  <c:v>Année scolaire 16-18</c:v>
                </c:pt>
                <c:pt idx="16">
                  <c:v>Année scolaire 17-19</c:v>
                </c:pt>
                <c:pt idx="17">
                  <c:v>Année scolaire 18-20</c:v>
                </c:pt>
                <c:pt idx="18">
                  <c:v>Année scolaire 19-21</c:v>
                </c:pt>
              </c:strCache>
            </c:strRef>
          </c:cat>
          <c:val>
            <c:numRef>
              <c:f>'Total jusqu''à 2019'!$B$2:$B$20</c:f>
              <c:numCache>
                <c:formatCode>General</c:formatCode>
                <c:ptCount val="19"/>
                <c:pt idx="0">
                  <c:v>858</c:v>
                </c:pt>
                <c:pt idx="1">
                  <c:v>858</c:v>
                </c:pt>
                <c:pt idx="2">
                  <c:v>858</c:v>
                </c:pt>
                <c:pt idx="3">
                  <c:v>893</c:v>
                </c:pt>
                <c:pt idx="4">
                  <c:v>908</c:v>
                </c:pt>
                <c:pt idx="5">
                  <c:v>837</c:v>
                </c:pt>
                <c:pt idx="6">
                  <c:v>802</c:v>
                </c:pt>
                <c:pt idx="7">
                  <c:v>787</c:v>
                </c:pt>
                <c:pt idx="8">
                  <c:v>782</c:v>
                </c:pt>
                <c:pt idx="9">
                  <c:v>797</c:v>
                </c:pt>
                <c:pt idx="10">
                  <c:v>727</c:v>
                </c:pt>
                <c:pt idx="11">
                  <c:v>737</c:v>
                </c:pt>
                <c:pt idx="12">
                  <c:v>737</c:v>
                </c:pt>
                <c:pt idx="13">
                  <c:v>692</c:v>
                </c:pt>
                <c:pt idx="14">
                  <c:v>669</c:v>
                </c:pt>
                <c:pt idx="15">
                  <c:v>661</c:v>
                </c:pt>
                <c:pt idx="16">
                  <c:v>683</c:v>
                </c:pt>
                <c:pt idx="17">
                  <c:v>725</c:v>
                </c:pt>
                <c:pt idx="18">
                  <c:v>731</c:v>
                </c:pt>
              </c:numCache>
            </c:numRef>
          </c:val>
        </c:ser>
        <c:ser>
          <c:idx val="1"/>
          <c:order val="1"/>
          <c:tx>
            <c:strRef>
              <c:f>'Total jusqu''à 2019'!$C$1</c:f>
              <c:strCache>
                <c:ptCount val="1"/>
                <c:pt idx="0">
                  <c:v>Effectif à la rentrée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jusqu''à 2019'!$A$2:$A$20</c:f>
              <c:strCache>
                <c:ptCount val="19"/>
                <c:pt idx="0">
                  <c:v>Année scolaire 01-02</c:v>
                </c:pt>
                <c:pt idx="1">
                  <c:v>Année scolaire 02-04</c:v>
                </c:pt>
                <c:pt idx="2">
                  <c:v>Année scolaire 03-05</c:v>
                </c:pt>
                <c:pt idx="3">
                  <c:v>Année scolaire 04-06 </c:v>
                </c:pt>
                <c:pt idx="4">
                  <c:v>Année scolaire 05-07</c:v>
                </c:pt>
                <c:pt idx="5">
                  <c:v>Année scolaire 06-08</c:v>
                </c:pt>
                <c:pt idx="6">
                  <c:v>Année scolaire 07-09</c:v>
                </c:pt>
                <c:pt idx="7">
                  <c:v>Année scolaire 08-10</c:v>
                </c:pt>
                <c:pt idx="8">
                  <c:v>Année scolaire 09-11</c:v>
                </c:pt>
                <c:pt idx="9">
                  <c:v>Année scolaire 10-12</c:v>
                </c:pt>
                <c:pt idx="10">
                  <c:v>Année scolaire 11-13</c:v>
                </c:pt>
                <c:pt idx="11">
                  <c:v>Année scolaire 12-14</c:v>
                </c:pt>
                <c:pt idx="12">
                  <c:v>Année scolaire 13-15</c:v>
                </c:pt>
                <c:pt idx="13">
                  <c:v>Année scolaire 14-16</c:v>
                </c:pt>
                <c:pt idx="14">
                  <c:v>Année scolaire 15-17</c:v>
                </c:pt>
                <c:pt idx="15">
                  <c:v>Année scolaire 16-18</c:v>
                </c:pt>
                <c:pt idx="16">
                  <c:v>Année scolaire 17-19</c:v>
                </c:pt>
                <c:pt idx="17">
                  <c:v>Année scolaire 18-20</c:v>
                </c:pt>
                <c:pt idx="18">
                  <c:v>Année scolaire 19-21</c:v>
                </c:pt>
              </c:strCache>
            </c:strRef>
          </c:cat>
          <c:val>
            <c:numRef>
              <c:f>'Total jusqu''à 2019'!$C$2:$C$20</c:f>
              <c:numCache>
                <c:formatCode>General</c:formatCode>
                <c:ptCount val="19"/>
                <c:pt idx="0">
                  <c:v>785</c:v>
                </c:pt>
                <c:pt idx="1">
                  <c:v>495</c:v>
                </c:pt>
                <c:pt idx="2">
                  <c:v>470</c:v>
                </c:pt>
                <c:pt idx="3">
                  <c:v>449</c:v>
                </c:pt>
                <c:pt idx="4">
                  <c:v>404</c:v>
                </c:pt>
                <c:pt idx="5">
                  <c:v>286</c:v>
                </c:pt>
                <c:pt idx="6">
                  <c:v>364</c:v>
                </c:pt>
                <c:pt idx="7">
                  <c:v>305</c:v>
                </c:pt>
                <c:pt idx="8">
                  <c:v>303</c:v>
                </c:pt>
                <c:pt idx="9">
                  <c:v>238</c:v>
                </c:pt>
                <c:pt idx="10">
                  <c:v>293</c:v>
                </c:pt>
                <c:pt idx="11">
                  <c:v>254</c:v>
                </c:pt>
                <c:pt idx="12">
                  <c:v>252</c:v>
                </c:pt>
                <c:pt idx="13">
                  <c:v>291</c:v>
                </c:pt>
                <c:pt idx="14">
                  <c:v>258</c:v>
                </c:pt>
                <c:pt idx="15">
                  <c:v>390</c:v>
                </c:pt>
                <c:pt idx="16">
                  <c:v>553</c:v>
                </c:pt>
                <c:pt idx="17">
                  <c:v>627</c:v>
                </c:pt>
                <c:pt idx="18">
                  <c:v>542</c:v>
                </c:pt>
              </c:numCache>
            </c:numRef>
          </c:val>
        </c:ser>
        <c:gapWidth val="219"/>
        <c:overlap val="-27"/>
        <c:axId val="4924347"/>
        <c:axId val="20093636"/>
      </c:barChart>
      <c:catAx>
        <c:axId val="4924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93636"/>
        <c:crossesAt val="0"/>
        <c:auto val="1"/>
        <c:lblAlgn val="ctr"/>
        <c:lblOffset val="100"/>
        <c:noMultiLvlLbl val="0"/>
      </c:catAx>
      <c:valAx>
        <c:axId val="20093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4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7711268696"/>
          <c:y val="0.918095238095238"/>
          <c:w val="0.210850648747407"/>
          <c:h val="0.048831168831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104400</xdr:rowOff>
    </xdr:from>
    <xdr:to>
      <xdr:col>0</xdr:col>
      <xdr:colOff>1179360</xdr:colOff>
      <xdr:row>1</xdr:row>
      <xdr:rowOff>466560</xdr:rowOff>
    </xdr:to>
    <xdr:pic>
      <xdr:nvPicPr>
        <xdr:cNvPr id="0" name="Picture 3" descr="logo AE2IBO 002 "/>
        <xdr:cNvPicPr/>
      </xdr:nvPicPr>
      <xdr:blipFill>
        <a:blip r:embed="rId1"/>
        <a:stretch/>
      </xdr:blipFill>
      <xdr:spPr>
        <a:xfrm>
          <a:off x="191520" y="475920"/>
          <a:ext cx="987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1</xdr:row>
      <xdr:rowOff>266760</xdr:rowOff>
    </xdr:from>
    <xdr:to>
      <xdr:col>3</xdr:col>
      <xdr:colOff>1752480</xdr:colOff>
      <xdr:row>40</xdr:row>
      <xdr:rowOff>66240</xdr:rowOff>
    </xdr:to>
    <xdr:graphicFrame>
      <xdr:nvGraphicFramePr>
        <xdr:cNvPr id="1" name="Graphique 1"/>
        <xdr:cNvGraphicFramePr/>
      </xdr:nvGraphicFramePr>
      <xdr:xfrm>
        <a:off x="110520" y="2941560"/>
        <a:ext cx="6815160" cy="46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960</xdr:rowOff>
    </xdr:from>
    <xdr:to>
      <xdr:col>0</xdr:col>
      <xdr:colOff>785160</xdr:colOff>
      <xdr:row>3</xdr:row>
      <xdr:rowOff>391680</xdr:rowOff>
    </xdr:to>
    <xdr:pic>
      <xdr:nvPicPr>
        <xdr:cNvPr id="11" name="Picture 230" descr="logo AE2IBO 002 "/>
        <xdr:cNvPicPr/>
      </xdr:nvPicPr>
      <xdr:blipFill>
        <a:blip r:embed="rId1"/>
        <a:stretch/>
      </xdr:blipFill>
      <xdr:spPr>
        <a:xfrm>
          <a:off x="60480" y="381960"/>
          <a:ext cx="724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0</xdr:row>
      <xdr:rowOff>95400</xdr:rowOff>
    </xdr:from>
    <xdr:to>
      <xdr:col>0</xdr:col>
      <xdr:colOff>1371960</xdr:colOff>
      <xdr:row>0</xdr:row>
      <xdr:rowOff>399960</xdr:rowOff>
    </xdr:to>
    <xdr:pic>
      <xdr:nvPicPr>
        <xdr:cNvPr id="2" name="Picture 3" descr="logo AE2IBO 002 "/>
        <xdr:cNvPicPr/>
      </xdr:nvPicPr>
      <xdr:blipFill>
        <a:blip r:embed="rId1"/>
        <a:stretch/>
      </xdr:blipFill>
      <xdr:spPr>
        <a:xfrm>
          <a:off x="383400" y="95400"/>
          <a:ext cx="988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0</xdr:row>
      <xdr:rowOff>133560</xdr:rowOff>
    </xdr:from>
    <xdr:to>
      <xdr:col>8</xdr:col>
      <xdr:colOff>322560</xdr:colOff>
      <xdr:row>32</xdr:row>
      <xdr:rowOff>257040</xdr:rowOff>
    </xdr:to>
    <xdr:graphicFrame>
      <xdr:nvGraphicFramePr>
        <xdr:cNvPr id="3" name="Graphique 3"/>
        <xdr:cNvGraphicFramePr/>
      </xdr:nvGraphicFramePr>
      <xdr:xfrm>
        <a:off x="140760" y="4456080"/>
        <a:ext cx="11625120" cy="41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04760</xdr:rowOff>
    </xdr:from>
    <xdr:to>
      <xdr:col>1</xdr:col>
      <xdr:colOff>1732680</xdr:colOff>
      <xdr:row>1</xdr:row>
      <xdr:rowOff>656280</xdr:rowOff>
    </xdr:to>
    <xdr:pic>
      <xdr:nvPicPr>
        <xdr:cNvPr id="4" name="Picture 24" descr="logo AE2IBO 002 "/>
        <xdr:cNvPicPr/>
      </xdr:nvPicPr>
      <xdr:blipFill>
        <a:blip r:embed="rId1"/>
        <a:stretch/>
      </xdr:blipFill>
      <xdr:spPr>
        <a:xfrm>
          <a:off x="543600" y="104760"/>
          <a:ext cx="163152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5120</xdr:rowOff>
    </xdr:from>
    <xdr:to>
      <xdr:col>0</xdr:col>
      <xdr:colOff>1732680</xdr:colOff>
      <xdr:row>1</xdr:row>
      <xdr:rowOff>655920</xdr:rowOff>
    </xdr:to>
    <xdr:pic>
      <xdr:nvPicPr>
        <xdr:cNvPr id="5" name="Picture 24" descr="logo AE2IBO 002 "/>
        <xdr:cNvPicPr/>
      </xdr:nvPicPr>
      <xdr:blipFill>
        <a:blip r:embed="rId1"/>
        <a:stretch/>
      </xdr:blipFill>
      <xdr:spPr>
        <a:xfrm>
          <a:off x="100800" y="105120"/>
          <a:ext cx="163188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5120</xdr:rowOff>
    </xdr:from>
    <xdr:to>
      <xdr:col>0</xdr:col>
      <xdr:colOff>1732680</xdr:colOff>
      <xdr:row>1</xdr:row>
      <xdr:rowOff>655920</xdr:rowOff>
    </xdr:to>
    <xdr:pic>
      <xdr:nvPicPr>
        <xdr:cNvPr id="6" name="Picture 24" descr="logo AE2IBO 002 "/>
        <xdr:cNvPicPr/>
      </xdr:nvPicPr>
      <xdr:blipFill>
        <a:blip r:embed="rId1"/>
        <a:stretch/>
      </xdr:blipFill>
      <xdr:spPr>
        <a:xfrm>
          <a:off x="100800" y="105120"/>
          <a:ext cx="163188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0</xdr:col>
      <xdr:colOff>1027440</xdr:colOff>
      <xdr:row>1</xdr:row>
      <xdr:rowOff>569880</xdr:rowOff>
    </xdr:to>
    <xdr:pic>
      <xdr:nvPicPr>
        <xdr:cNvPr id="7" name="Picture 24" descr="logo AE2IBO 002 "/>
        <xdr:cNvPicPr/>
      </xdr:nvPicPr>
      <xdr:blipFill>
        <a:blip r:embed="rId1"/>
        <a:stretch/>
      </xdr:blipFill>
      <xdr:spPr>
        <a:xfrm>
          <a:off x="69840" y="162000"/>
          <a:ext cx="9576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03680</xdr:rowOff>
    </xdr:from>
    <xdr:to>
      <xdr:col>0</xdr:col>
      <xdr:colOff>1027080</xdr:colOff>
      <xdr:row>1</xdr:row>
      <xdr:rowOff>723240</xdr:rowOff>
    </xdr:to>
    <xdr:pic>
      <xdr:nvPicPr>
        <xdr:cNvPr id="8" name="Picture 24" descr="logo AE2IBO 002 "/>
        <xdr:cNvPicPr/>
      </xdr:nvPicPr>
      <xdr:blipFill>
        <a:blip r:embed="rId1"/>
        <a:stretch/>
      </xdr:blipFill>
      <xdr:spPr>
        <a:xfrm>
          <a:off x="60120" y="265680"/>
          <a:ext cx="966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825840</xdr:colOff>
      <xdr:row>0</xdr:row>
      <xdr:rowOff>504720</xdr:rowOff>
    </xdr:to>
    <xdr:pic>
      <xdr:nvPicPr>
        <xdr:cNvPr id="9" name="Picture 24" descr="logo AE2IBO 002 "/>
        <xdr:cNvPicPr/>
      </xdr:nvPicPr>
      <xdr:blipFill>
        <a:blip r:embed="rId1"/>
        <a:stretch/>
      </xdr:blipFill>
      <xdr:spPr>
        <a:xfrm>
          <a:off x="70560" y="0"/>
          <a:ext cx="755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825840</xdr:colOff>
      <xdr:row>0</xdr:row>
      <xdr:rowOff>278640</xdr:rowOff>
    </xdr:to>
    <xdr:pic>
      <xdr:nvPicPr>
        <xdr:cNvPr id="10" name="Picture 24" descr="logo AE2IBO 002 "/>
        <xdr:cNvPicPr/>
      </xdr:nvPicPr>
      <xdr:blipFill>
        <a:blip r:embed="rId1"/>
        <a:stretch/>
      </xdr:blipFill>
      <xdr:spPr>
        <a:xfrm>
          <a:off x="70560" y="0"/>
          <a:ext cx="755280" cy="2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A3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18" activeCellId="0" sqref="D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5.56"/>
    <col collapsed="false" customWidth="true" hidden="false" outlineLevel="0" max="4" min="3" style="3" width="25.56"/>
    <col collapsed="false" customWidth="true" hidden="true" outlineLevel="0" max="5" min="5" style="4" width="52.41"/>
    <col collapsed="false" customWidth="false" hidden="false" outlineLevel="0" max="157" min="6" style="4" width="9.99"/>
    <col collapsed="false" customWidth="false" hidden="false" outlineLevel="0" max="257" min="158" style="5" width="9.99"/>
  </cols>
  <sheetData>
    <row r="1" customFormat="false" ht="29.25" hidden="false" customHeight="true" outlineLevel="0" collapsed="false"/>
    <row r="2" s="8" customFormat="true" ht="41.25" hidden="false" customHeight="true" outlineLevel="0" collapsed="false">
      <c r="A2" s="6"/>
      <c r="B2" s="7" t="s">
        <v>0</v>
      </c>
      <c r="C2" s="7" t="s">
        <v>1</v>
      </c>
      <c r="D2" s="7" t="s">
        <v>2</v>
      </c>
      <c r="E2" s="7" t="s">
        <v>3</v>
      </c>
    </row>
    <row r="3" s="12" customFormat="true" ht="24.95" hidden="true" customHeight="true" outlineLevel="0" collapsed="false">
      <c r="A3" s="7" t="s">
        <v>4</v>
      </c>
      <c r="B3" s="7"/>
      <c r="C3" s="9"/>
      <c r="D3" s="10" t="e">
        <f aca="false">SUM(C3/B3)*100</f>
        <v>#DIV/0!</v>
      </c>
      <c r="E3" s="11"/>
    </row>
    <row r="4" s="12" customFormat="true" ht="24.95" hidden="true" customHeight="true" outlineLevel="0" collapsed="false">
      <c r="A4" s="7" t="s">
        <v>5</v>
      </c>
      <c r="B4" s="7"/>
      <c r="C4" s="9"/>
      <c r="D4" s="10" t="e">
        <f aca="false">SUM(C4/B4)*100</f>
        <v>#DIV/0!</v>
      </c>
      <c r="E4" s="11"/>
    </row>
    <row r="5" s="12" customFormat="true" ht="24.95" hidden="true" customHeight="true" outlineLevel="0" collapsed="false">
      <c r="A5" s="7" t="s">
        <v>6</v>
      </c>
      <c r="B5" s="7"/>
      <c r="C5" s="9"/>
      <c r="D5" s="10" t="e">
        <f aca="false">SUM(C5/B5)*100</f>
        <v>#DIV/0!</v>
      </c>
      <c r="E5" s="11"/>
    </row>
    <row r="6" s="13" customFormat="true" ht="24.95" hidden="true" customHeight="true" outlineLevel="0" collapsed="false">
      <c r="A6" s="7" t="s">
        <v>7</v>
      </c>
      <c r="B6" s="7"/>
      <c r="C6" s="9"/>
      <c r="D6" s="10" t="e">
        <f aca="false">SUM(C6/B6)*100</f>
        <v>#DIV/0!</v>
      </c>
      <c r="E6" s="9"/>
    </row>
    <row r="7" s="13" customFormat="true" ht="24.95" hidden="true" customHeight="true" outlineLevel="0" collapsed="false">
      <c r="A7" s="7" t="s">
        <v>8</v>
      </c>
      <c r="B7" s="7"/>
      <c r="C7" s="9"/>
      <c r="D7" s="10" t="e">
        <f aca="false">SUM(C7/B7)*100</f>
        <v>#DIV/0!</v>
      </c>
      <c r="E7" s="9"/>
    </row>
    <row r="8" s="13" customFormat="true" ht="33" hidden="true" customHeight="true" outlineLevel="0" collapsed="false">
      <c r="A8" s="7" t="s">
        <v>9</v>
      </c>
      <c r="B8" s="7"/>
      <c r="C8" s="9"/>
      <c r="D8" s="10" t="e">
        <f aca="false">SUM(C8/B8)*100</f>
        <v>#DIV/0!</v>
      </c>
      <c r="E8" s="9"/>
    </row>
    <row r="9" s="13" customFormat="true" ht="24.95" hidden="true" customHeight="true" outlineLevel="0" collapsed="false">
      <c r="A9" s="7" t="s">
        <v>10</v>
      </c>
      <c r="B9" s="7"/>
      <c r="C9" s="9"/>
      <c r="D9" s="10" t="e">
        <f aca="false">SUM(C9/B9)*100</f>
        <v>#DIV/0!</v>
      </c>
      <c r="E9" s="9"/>
    </row>
    <row r="10" s="13" customFormat="true" ht="24.95" hidden="true" customHeight="true" outlineLevel="0" collapsed="false">
      <c r="A10" s="7" t="s">
        <v>11</v>
      </c>
      <c r="B10" s="7"/>
      <c r="C10" s="9"/>
      <c r="D10" s="10" t="e">
        <f aca="false">SUM(C10/B10)*100</f>
        <v>#DIV/0!</v>
      </c>
      <c r="E10" s="9"/>
    </row>
    <row r="11" s="13" customFormat="true" ht="24.95" hidden="true" customHeight="true" outlineLevel="0" collapsed="false">
      <c r="A11" s="7" t="s">
        <v>12</v>
      </c>
      <c r="B11" s="7"/>
      <c r="C11" s="9"/>
      <c r="D11" s="10" t="e">
        <f aca="false">SUM(C11/B11)*100</f>
        <v>#DIV/0!</v>
      </c>
      <c r="E11" s="9"/>
    </row>
    <row r="12" s="13" customFormat="true" ht="24.95" hidden="true" customHeight="true" outlineLevel="0" collapsed="false">
      <c r="A12" s="7" t="s">
        <v>13</v>
      </c>
      <c r="B12" s="7"/>
      <c r="C12" s="9"/>
      <c r="D12" s="10" t="e">
        <f aca="false">SUM(C12/B12)*100</f>
        <v>#DIV/0!</v>
      </c>
      <c r="E12" s="14"/>
    </row>
    <row r="13" s="13" customFormat="true" ht="24.95" hidden="true" customHeight="true" outlineLevel="0" collapsed="false">
      <c r="A13" s="7" t="s">
        <v>14</v>
      </c>
      <c r="B13" s="15"/>
      <c r="C13" s="16"/>
      <c r="D13" s="10" t="e">
        <f aca="false">SUM(C13/B13)*100</f>
        <v>#DIV/0!</v>
      </c>
      <c r="E13" s="14"/>
    </row>
    <row r="14" s="13" customFormat="true" ht="31.5" hidden="true" customHeight="true" outlineLevel="0" collapsed="false">
      <c r="A14" s="7" t="s">
        <v>15</v>
      </c>
      <c r="B14" s="7"/>
      <c r="C14" s="9"/>
      <c r="D14" s="10" t="e">
        <f aca="false">SUM(C14/B14)*100</f>
        <v>#DIV/0!</v>
      </c>
      <c r="E14" s="14"/>
    </row>
    <row r="15" s="13" customFormat="true" ht="24.75" hidden="true" customHeight="true" outlineLevel="0" collapsed="false">
      <c r="A15" s="7" t="s">
        <v>16</v>
      </c>
      <c r="B15" s="7"/>
      <c r="C15" s="9"/>
      <c r="D15" s="10" t="e">
        <f aca="false">SUM(C15/B15)*100</f>
        <v>#DIV/0!</v>
      </c>
      <c r="E15" s="14"/>
    </row>
    <row r="16" s="13" customFormat="true" ht="24.75" hidden="false" customHeight="true" outlineLevel="0" collapsed="false">
      <c r="A16" s="7" t="s">
        <v>17</v>
      </c>
      <c r="B16" s="17" t="n">
        <f aca="false">SUM('EFFECTIF 2014'!C38)</f>
        <v>470</v>
      </c>
      <c r="C16" s="18" t="n">
        <f aca="false">SUM('EFFECTIF 2014'!D38)</f>
        <v>236</v>
      </c>
      <c r="D16" s="19" t="n">
        <f aca="false">SUM(C16/B16)*100</f>
        <v>50.2127659574468</v>
      </c>
      <c r="E16" s="9"/>
    </row>
    <row r="17" s="13" customFormat="true" ht="24.75" hidden="false" customHeight="true" outlineLevel="0" collapsed="false">
      <c r="A17" s="7" t="s">
        <v>18</v>
      </c>
      <c r="B17" s="17" t="n">
        <f aca="false">SUM('EFFECTIF 2015'!D39)</f>
        <v>442</v>
      </c>
      <c r="C17" s="18" t="n">
        <f aca="false">SUM('EFFECTIF 2015'!E39)</f>
        <v>187</v>
      </c>
      <c r="D17" s="19" t="n">
        <f aca="false">SUM(C17/B17)*100</f>
        <v>42.3076923076923</v>
      </c>
      <c r="E17" s="9"/>
    </row>
    <row r="18" s="13" customFormat="true" ht="24.75" hidden="false" customHeight="true" outlineLevel="0" collapsed="false">
      <c r="A18" s="7" t="s">
        <v>19</v>
      </c>
      <c r="B18" s="17" t="n">
        <f aca="false">SUM('EFFECTIF 2016'!D39)</f>
        <v>434</v>
      </c>
      <c r="C18" s="18" t="n">
        <f aca="false">SUM('EFFECTIF 2016'!E39)</f>
        <v>311</v>
      </c>
      <c r="D18" s="19" t="n">
        <f aca="false">SUM(C18/B18)*100</f>
        <v>71.6589861751152</v>
      </c>
      <c r="E18" s="9"/>
    </row>
    <row r="19" s="21" customFormat="true" ht="21.95" hidden="false" customHeight="true" outlineLevel="0" collapsed="false">
      <c r="A19" s="7" t="s">
        <v>20</v>
      </c>
      <c r="B19" s="17" t="n">
        <f aca="false">SUM('EFFECTIF 2017'!B41)</f>
        <v>464</v>
      </c>
      <c r="C19" s="18" t="n">
        <f aca="false">SUM('EFFECTIF 2017'!C41)</f>
        <v>367</v>
      </c>
      <c r="D19" s="19" t="n">
        <f aca="false">SUM(C19/B19)*100</f>
        <v>79.094827586206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</row>
    <row r="20" s="21" customFormat="true" ht="21.95" hidden="false" customHeight="true" outlineLevel="0" collapsed="false">
      <c r="A20" s="7" t="s">
        <v>21</v>
      </c>
      <c r="B20" s="17" t="n">
        <f aca="false">SUM('EFFECTIF 2018'!B41)</f>
        <v>566</v>
      </c>
      <c r="C20" s="18" t="n">
        <f aca="false">SUM('EFFECTIF 2018'!C41)</f>
        <v>527</v>
      </c>
      <c r="D20" s="19" t="n">
        <f aca="false">SUM(C20/B20)*100</f>
        <v>93.1095406360424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</row>
    <row r="21" s="21" customFormat="true" ht="21.95" hidden="false" customHeight="true" outlineLevel="0" collapsed="false">
      <c r="A21" s="7" t="s">
        <v>22</v>
      </c>
      <c r="B21" s="17" t="n">
        <f aca="false">SUM('EFFECTIF 2019'!C38)</f>
        <v>584</v>
      </c>
      <c r="C21" s="18" t="n">
        <f aca="false">SUM('EFFECTIF 2019'!D38)</f>
        <v>469</v>
      </c>
      <c r="D21" s="19" t="n">
        <f aca="false">SUM(C21/B21)*100</f>
        <v>80.308219178082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</row>
    <row r="22" s="21" customFormat="true" ht="21.95" hidden="false" customHeight="true" outlineLevel="0" collapsed="false">
      <c r="A22" s="2"/>
      <c r="B22" s="2"/>
      <c r="C22" s="3"/>
      <c r="D22" s="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</row>
    <row r="23" s="21" customFormat="true" ht="15" hidden="false" customHeight="true" outlineLevel="0" collapsed="false">
      <c r="A23" s="2"/>
      <c r="B23" s="2"/>
      <c r="C23" s="3"/>
      <c r="D23" s="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</row>
    <row r="24" s="21" customFormat="true" ht="15" hidden="false" customHeight="true" outlineLevel="0" collapsed="false">
      <c r="A24" s="2"/>
      <c r="B24" s="2"/>
      <c r="C24" s="3"/>
      <c r="D24" s="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</row>
    <row r="25" s="21" customFormat="true" ht="15" hidden="false" customHeight="true" outlineLevel="0" collapsed="false">
      <c r="A25" s="2"/>
      <c r="B25" s="2"/>
      <c r="C25" s="3"/>
      <c r="D25" s="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</row>
    <row r="26" s="21" customFormat="true" ht="15" hidden="false" customHeight="true" outlineLevel="0" collapsed="false">
      <c r="A26" s="2"/>
      <c r="B26" s="2"/>
      <c r="C26" s="3"/>
      <c r="D26" s="3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</row>
    <row r="27" s="21" customFormat="true" ht="15" hidden="false" customHeight="true" outlineLevel="0" collapsed="false">
      <c r="A27" s="2"/>
      <c r="B27" s="2"/>
      <c r="C27" s="3"/>
      <c r="D27" s="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</row>
    <row r="28" s="21" customFormat="true" ht="41.25" hidden="false" customHeight="true" outlineLevel="0" collapsed="false">
      <c r="A28" s="2"/>
      <c r="B28" s="2"/>
      <c r="C28" s="3"/>
      <c r="D28" s="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</row>
    <row r="29" s="21" customFormat="true" ht="60.75" hidden="false" customHeight="true" outlineLevel="0" collapsed="false">
      <c r="A29" s="2"/>
      <c r="B29" s="2"/>
      <c r="C29" s="3"/>
      <c r="D29" s="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</row>
    <row r="30" s="21" customFormat="true" ht="15" hidden="false" customHeight="true" outlineLevel="0" collapsed="false">
      <c r="A30" s="2"/>
      <c r="B30" s="2"/>
      <c r="C30" s="3"/>
      <c r="D30" s="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</row>
    <row r="31" s="21" customFormat="true" ht="15" hidden="false" customHeight="true" outlineLevel="0" collapsed="false">
      <c r="A31" s="2"/>
      <c r="B31" s="2"/>
      <c r="C31" s="3"/>
      <c r="D31" s="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</row>
    <row r="32" s="21" customFormat="true" ht="45" hidden="false" customHeight="true" outlineLevel="0" collapsed="false">
      <c r="A32" s="2"/>
      <c r="B32" s="2"/>
      <c r="C32" s="3"/>
      <c r="D32" s="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</row>
    <row r="34" customFormat="false" ht="12.75" hidden="true" customHeight="false" outlineLevel="0" collapsed="false"/>
    <row r="35" s="23" customFormat="true" ht="27.75" hidden="false" customHeight="true" outlineLevel="0" collapsed="false">
      <c r="A35" s="2"/>
      <c r="B35" s="2"/>
      <c r="C35" s="2"/>
      <c r="D35" s="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</row>
  </sheetData>
  <printOptions headings="false" gridLines="false" gridLinesSet="true" horizontalCentered="false" verticalCentered="false"/>
  <pageMargins left="1.96875" right="0.236111111111111" top="1.18125" bottom="0.236111111111111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Effectifs dans le écoles infirmiers de bloc opératoire
17 Écoles faisant une rentrée tous les ans en octobr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11.85"/>
    <col collapsed="false" customWidth="true" hidden="false" outlineLevel="0" max="2" min="2" style="137" width="8.7"/>
    <col collapsed="false" customWidth="true" hidden="false" outlineLevel="0" max="3" min="3" style="138" width="5.71"/>
    <col collapsed="false" customWidth="true" hidden="false" outlineLevel="0" max="4" min="4" style="139" width="5.71"/>
    <col collapsed="false" customWidth="true" hidden="false" outlineLevel="0" max="5" min="5" style="140" width="5.71"/>
    <col collapsed="false" customWidth="true" hidden="false" outlineLevel="0" max="6" min="6" style="141" width="5.71"/>
    <col collapsed="false" customWidth="true" hidden="false" outlineLevel="0" max="9" min="7" style="140" width="5.71"/>
    <col collapsed="false" customWidth="true" hidden="false" outlineLevel="0" max="13" min="10" style="142" width="5.71"/>
    <col collapsed="false" customWidth="true" hidden="false" outlineLevel="0" max="14" min="14" style="143" width="13.28"/>
    <col collapsed="false" customWidth="true" hidden="false" outlineLevel="0" max="197" min="15" style="143" width="11.42"/>
  </cols>
  <sheetData>
    <row r="1" customFormat="false" ht="3.75" hidden="false" customHeight="true" outlineLevel="0" collapsed="false"/>
    <row r="2" s="149" customFormat="true" ht="12" hidden="false" customHeight="true" outlineLevel="0" collapsed="false">
      <c r="A2" s="144"/>
      <c r="B2" s="145"/>
      <c r="C2" s="146" t="s">
        <v>118</v>
      </c>
      <c r="D2" s="147" t="s">
        <v>119</v>
      </c>
      <c r="E2" s="147" t="s">
        <v>120</v>
      </c>
      <c r="F2" s="147" t="s">
        <v>121</v>
      </c>
      <c r="G2" s="147" t="s">
        <v>122</v>
      </c>
      <c r="H2" s="147" t="s">
        <v>123</v>
      </c>
      <c r="I2" s="147" t="s">
        <v>124</v>
      </c>
      <c r="J2" s="147" t="s">
        <v>125</v>
      </c>
      <c r="K2" s="147" t="s">
        <v>126</v>
      </c>
      <c r="L2" s="147" t="s">
        <v>127</v>
      </c>
      <c r="M2" s="148" t="s">
        <v>128</v>
      </c>
    </row>
    <row r="3" s="149" customFormat="true" ht="9.75" hidden="false" customHeight="true" outlineLevel="0" collapsed="false">
      <c r="A3" s="144"/>
      <c r="B3" s="145"/>
      <c r="C3" s="146"/>
      <c r="D3" s="147"/>
      <c r="E3" s="147"/>
      <c r="F3" s="147"/>
      <c r="G3" s="147"/>
      <c r="H3" s="147"/>
      <c r="I3" s="147"/>
      <c r="J3" s="147"/>
      <c r="K3" s="147"/>
      <c r="L3" s="147"/>
      <c r="M3" s="148"/>
    </row>
    <row r="4" s="149" customFormat="true" ht="48.75" hidden="false" customHeight="true" outlineLevel="0" collapsed="false">
      <c r="A4" s="144"/>
      <c r="B4" s="144"/>
      <c r="C4" s="146"/>
      <c r="D4" s="147"/>
      <c r="E4" s="147"/>
      <c r="F4" s="147"/>
      <c r="G4" s="147"/>
      <c r="H4" s="147"/>
      <c r="I4" s="147"/>
      <c r="J4" s="147"/>
      <c r="K4" s="147"/>
      <c r="L4" s="147"/>
      <c r="M4" s="148"/>
    </row>
    <row r="5" s="156" customFormat="true" ht="18.75" hidden="false" customHeight="true" outlineLevel="0" collapsed="false">
      <c r="A5" s="150" t="s">
        <v>38</v>
      </c>
      <c r="B5" s="151" t="s">
        <v>129</v>
      </c>
      <c r="C5" s="152" t="n">
        <v>15</v>
      </c>
      <c r="D5" s="153" t="n">
        <v>13</v>
      </c>
      <c r="E5" s="153" t="n">
        <v>15</v>
      </c>
      <c r="F5" s="153" t="n">
        <v>9</v>
      </c>
      <c r="G5" s="153" t="n">
        <v>13</v>
      </c>
      <c r="H5" s="153" t="n">
        <v>10</v>
      </c>
      <c r="I5" s="153" t="n">
        <v>0</v>
      </c>
      <c r="J5" s="153" t="n">
        <v>10</v>
      </c>
      <c r="K5" s="153" t="n">
        <v>8</v>
      </c>
      <c r="L5" s="153" t="n">
        <v>10</v>
      </c>
      <c r="M5" s="154" t="n">
        <f aca="false">SUM(D5:L5)</f>
        <v>88</v>
      </c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</row>
    <row r="6" s="156" customFormat="true" ht="15" hidden="false" customHeight="true" outlineLevel="0" collapsed="false">
      <c r="A6" s="150" t="s">
        <v>40</v>
      </c>
      <c r="B6" s="151" t="s">
        <v>130</v>
      </c>
      <c r="C6" s="152" t="n">
        <v>35</v>
      </c>
      <c r="D6" s="153" t="n">
        <v>24</v>
      </c>
      <c r="E6" s="153" t="n">
        <v>14</v>
      </c>
      <c r="F6" s="153" t="n">
        <v>11</v>
      </c>
      <c r="G6" s="153" t="n">
        <v>8</v>
      </c>
      <c r="H6" s="153" t="n">
        <v>7</v>
      </c>
      <c r="I6" s="153" t="n">
        <v>5</v>
      </c>
      <c r="J6" s="153" t="n">
        <v>9</v>
      </c>
      <c r="K6" s="153" t="n">
        <v>7</v>
      </c>
      <c r="L6" s="153" t="n">
        <v>7</v>
      </c>
      <c r="M6" s="154" t="n">
        <f aca="false">SUM(D6:L6)</f>
        <v>92</v>
      </c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</row>
    <row r="7" s="156" customFormat="true" ht="15" hidden="false" customHeight="true" outlineLevel="0" collapsed="false">
      <c r="A7" s="150" t="s">
        <v>41</v>
      </c>
      <c r="B7" s="151" t="s">
        <v>129</v>
      </c>
      <c r="C7" s="152" t="n">
        <v>25</v>
      </c>
      <c r="D7" s="153" t="n">
        <v>26</v>
      </c>
      <c r="E7" s="153" t="n">
        <v>26</v>
      </c>
      <c r="F7" s="153" t="n">
        <v>15</v>
      </c>
      <c r="G7" s="153" t="n">
        <v>12</v>
      </c>
      <c r="H7" s="153" t="n">
        <v>7</v>
      </c>
      <c r="I7" s="153" t="n">
        <v>13</v>
      </c>
      <c r="J7" s="153" t="n">
        <v>10</v>
      </c>
      <c r="K7" s="153" t="n">
        <v>12</v>
      </c>
      <c r="L7" s="153" t="n">
        <v>8</v>
      </c>
      <c r="M7" s="154" t="n">
        <f aca="false">SUM(D7:L7)</f>
        <v>129</v>
      </c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</row>
    <row r="8" s="156" customFormat="true" ht="15" hidden="false" customHeight="true" outlineLevel="0" collapsed="false">
      <c r="A8" s="157" t="s">
        <v>42</v>
      </c>
      <c r="B8" s="158" t="s">
        <v>129</v>
      </c>
      <c r="C8" s="152" t="n">
        <v>30</v>
      </c>
      <c r="D8" s="153" t="n">
        <v>28</v>
      </c>
      <c r="E8" s="153" t="n">
        <v>25</v>
      </c>
      <c r="F8" s="153" t="n">
        <v>22</v>
      </c>
      <c r="G8" s="153" t="n">
        <v>30</v>
      </c>
      <c r="H8" s="153" t="n">
        <v>30</v>
      </c>
      <c r="I8" s="153" t="n">
        <v>24</v>
      </c>
      <c r="J8" s="153" t="n">
        <v>19</v>
      </c>
      <c r="K8" s="153" t="n">
        <v>16</v>
      </c>
      <c r="L8" s="153" t="n">
        <v>15</v>
      </c>
      <c r="M8" s="154" t="n">
        <f aca="false">SUM(D8:L8)</f>
        <v>209</v>
      </c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</row>
    <row r="9" s="156" customFormat="true" ht="15" hidden="false" customHeight="true" outlineLevel="0" collapsed="false">
      <c r="A9" s="150" t="s">
        <v>43</v>
      </c>
      <c r="B9" s="151" t="s">
        <v>129</v>
      </c>
      <c r="C9" s="152" t="n">
        <v>30</v>
      </c>
      <c r="D9" s="153" t="n">
        <v>18</v>
      </c>
      <c r="E9" s="153" t="n">
        <v>13</v>
      </c>
      <c r="F9" s="153" t="n">
        <v>14</v>
      </c>
      <c r="G9" s="153" t="n">
        <v>9</v>
      </c>
      <c r="H9" s="153" t="n">
        <v>11</v>
      </c>
      <c r="I9" s="153" t="n">
        <v>12</v>
      </c>
      <c r="J9" s="153" t="n">
        <v>13</v>
      </c>
      <c r="K9" s="153" t="n">
        <v>9</v>
      </c>
      <c r="L9" s="153" t="n">
        <v>0</v>
      </c>
      <c r="M9" s="154" t="n">
        <f aca="false">SUM(D9:L9)</f>
        <v>99</v>
      </c>
      <c r="N9" s="155" t="s">
        <v>131</v>
      </c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</row>
    <row r="10" s="156" customFormat="true" ht="15" hidden="false" customHeight="true" outlineLevel="0" collapsed="false">
      <c r="A10" s="150" t="s">
        <v>44</v>
      </c>
      <c r="B10" s="151" t="s">
        <v>129</v>
      </c>
      <c r="C10" s="152" t="n">
        <v>20</v>
      </c>
      <c r="D10" s="153" t="n">
        <v>14</v>
      </c>
      <c r="E10" s="153" t="n">
        <v>10</v>
      </c>
      <c r="F10" s="153" t="n">
        <v>9</v>
      </c>
      <c r="G10" s="153" t="n">
        <v>13</v>
      </c>
      <c r="H10" s="153" t="n">
        <v>10</v>
      </c>
      <c r="I10" s="153" t="n">
        <v>0</v>
      </c>
      <c r="J10" s="153" t="n">
        <v>11</v>
      </c>
      <c r="K10" s="153" t="n">
        <v>14</v>
      </c>
      <c r="L10" s="153" t="n">
        <v>0</v>
      </c>
      <c r="M10" s="154" t="n">
        <f aca="false">SUM(D10:L10)</f>
        <v>81</v>
      </c>
      <c r="N10" s="155" t="s">
        <v>131</v>
      </c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</row>
    <row r="11" s="156" customFormat="true" ht="15" hidden="false" customHeight="true" outlineLevel="0" collapsed="false">
      <c r="A11" s="150" t="s">
        <v>74</v>
      </c>
      <c r="B11" s="151" t="s">
        <v>129</v>
      </c>
      <c r="C11" s="152" t="n">
        <v>20</v>
      </c>
      <c r="D11" s="153" t="n">
        <v>22</v>
      </c>
      <c r="E11" s="153" t="n">
        <v>16</v>
      </c>
      <c r="F11" s="153" t="n">
        <v>20</v>
      </c>
      <c r="G11" s="153" t="n">
        <v>17</v>
      </c>
      <c r="H11" s="153" t="n">
        <v>13</v>
      </c>
      <c r="I11" s="153" t="n">
        <v>10</v>
      </c>
      <c r="J11" s="153" t="n">
        <v>11</v>
      </c>
      <c r="K11" s="153" t="n">
        <v>6</v>
      </c>
      <c r="L11" s="153" t="n">
        <v>7</v>
      </c>
      <c r="M11" s="154" t="n">
        <f aca="false">SUM(D11:L11)</f>
        <v>122</v>
      </c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</row>
    <row r="12" s="156" customFormat="true" ht="15" hidden="false" customHeight="true" outlineLevel="0" collapsed="false">
      <c r="A12" s="150" t="s">
        <v>46</v>
      </c>
      <c r="B12" s="151" t="s">
        <v>132</v>
      </c>
      <c r="C12" s="152" t="n">
        <v>40</v>
      </c>
      <c r="D12" s="153" t="n">
        <v>40</v>
      </c>
      <c r="E12" s="153" t="n">
        <v>30</v>
      </c>
      <c r="F12" s="153" t="n">
        <v>22</v>
      </c>
      <c r="G12" s="153" t="n">
        <v>23</v>
      </c>
      <c r="H12" s="153" t="n">
        <v>15</v>
      </c>
      <c r="I12" s="153" t="n">
        <v>20</v>
      </c>
      <c r="J12" s="153" t="n">
        <v>15</v>
      </c>
      <c r="K12" s="153" t="n">
        <v>14</v>
      </c>
      <c r="L12" s="153" t="n">
        <v>14</v>
      </c>
      <c r="M12" s="154" t="n">
        <f aca="false">SUM(D12:L12)</f>
        <v>193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</row>
    <row r="13" s="156" customFormat="true" ht="15" hidden="false" customHeight="true" outlineLevel="0" collapsed="false">
      <c r="A13" s="150" t="s">
        <v>133</v>
      </c>
      <c r="B13" s="151" t="s">
        <v>134</v>
      </c>
      <c r="C13" s="152" t="n">
        <v>30</v>
      </c>
      <c r="D13" s="153" t="n">
        <v>27</v>
      </c>
      <c r="E13" s="153" t="n">
        <v>14</v>
      </c>
      <c r="F13" s="153" t="n">
        <v>8</v>
      </c>
      <c r="G13" s="153" t="n">
        <v>9</v>
      </c>
      <c r="H13" s="153" t="n">
        <v>16</v>
      </c>
      <c r="I13" s="153" t="n">
        <v>14</v>
      </c>
      <c r="J13" s="153" t="n">
        <v>13</v>
      </c>
      <c r="K13" s="153" t="n">
        <v>6</v>
      </c>
      <c r="L13" s="153" t="n">
        <v>8</v>
      </c>
      <c r="M13" s="154" t="n">
        <f aca="false">SUM(D13:L13)</f>
        <v>115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</row>
    <row r="14" s="156" customFormat="true" ht="15" hidden="false" customHeight="true" outlineLevel="0" collapsed="false">
      <c r="A14" s="150" t="s">
        <v>103</v>
      </c>
      <c r="B14" s="151" t="s">
        <v>129</v>
      </c>
      <c r="C14" s="152" t="n">
        <v>12</v>
      </c>
      <c r="D14" s="153" t="n">
        <v>13</v>
      </c>
      <c r="E14" s="153" t="n">
        <v>11</v>
      </c>
      <c r="F14" s="153" t="n">
        <v>11</v>
      </c>
      <c r="G14" s="153" t="n">
        <v>8</v>
      </c>
      <c r="H14" s="153" t="n">
        <v>7</v>
      </c>
      <c r="I14" s="153" t="n">
        <v>8</v>
      </c>
      <c r="J14" s="153" t="n">
        <v>9</v>
      </c>
      <c r="K14" s="153" t="n">
        <v>8</v>
      </c>
      <c r="L14" s="153" t="n">
        <v>5</v>
      </c>
      <c r="M14" s="154" t="n">
        <f aca="false">SUM(D14:L14)</f>
        <v>80</v>
      </c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</row>
    <row r="15" s="156" customFormat="true" ht="15" hidden="false" customHeight="true" outlineLevel="0" collapsed="false">
      <c r="A15" s="157" t="s">
        <v>50</v>
      </c>
      <c r="B15" s="158" t="s">
        <v>135</v>
      </c>
      <c r="C15" s="152" t="n">
        <v>15</v>
      </c>
      <c r="D15" s="153"/>
      <c r="E15" s="153"/>
      <c r="F15" s="153"/>
      <c r="G15" s="153" t="n">
        <v>4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4" t="n">
        <f aca="false">SUM(D15:L15)</f>
        <v>4</v>
      </c>
      <c r="N15" s="155" t="s">
        <v>131</v>
      </c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</row>
    <row r="16" s="156" customFormat="true" ht="15" hidden="false" customHeight="true" outlineLevel="0" collapsed="false">
      <c r="A16" s="159" t="s">
        <v>53</v>
      </c>
      <c r="B16" s="160" t="s">
        <v>136</v>
      </c>
      <c r="C16" s="152" t="n">
        <v>50</v>
      </c>
      <c r="D16" s="161" t="n">
        <v>41</v>
      </c>
      <c r="E16" s="161" t="n">
        <v>35</v>
      </c>
      <c r="F16" s="161" t="n">
        <v>34</v>
      </c>
      <c r="G16" s="161" t="n">
        <v>27</v>
      </c>
      <c r="H16" s="161" t="n">
        <v>30</v>
      </c>
      <c r="I16" s="161" t="n">
        <v>20</v>
      </c>
      <c r="J16" s="161" t="n">
        <v>27</v>
      </c>
      <c r="K16" s="161" t="n">
        <v>24</v>
      </c>
      <c r="L16" s="161" t="n">
        <v>17</v>
      </c>
      <c r="M16" s="154" t="n">
        <f aca="false">SUM(D16:L16)</f>
        <v>255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</row>
    <row r="17" s="156" customFormat="true" ht="15" hidden="false" customHeight="true" outlineLevel="0" collapsed="false">
      <c r="A17" s="150" t="s">
        <v>54</v>
      </c>
      <c r="B17" s="151" t="s">
        <v>129</v>
      </c>
      <c r="C17" s="152" t="n">
        <v>10</v>
      </c>
      <c r="D17" s="153" t="n">
        <v>11</v>
      </c>
      <c r="E17" s="153" t="n">
        <v>10</v>
      </c>
      <c r="F17" s="153" t="n">
        <v>6</v>
      </c>
      <c r="G17" s="153" t="n">
        <v>6</v>
      </c>
      <c r="H17" s="153" t="n">
        <v>7</v>
      </c>
      <c r="I17" s="153" t="n">
        <v>0</v>
      </c>
      <c r="J17" s="153" t="n">
        <v>10</v>
      </c>
      <c r="K17" s="153" t="n">
        <v>0</v>
      </c>
      <c r="L17" s="153" t="n">
        <v>10</v>
      </c>
      <c r="M17" s="154" t="n">
        <f aca="false">SUM(D17:L17)</f>
        <v>60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</row>
    <row r="18" s="156" customFormat="true" ht="21" hidden="false" customHeight="true" outlineLevel="0" collapsed="false">
      <c r="A18" s="150" t="s">
        <v>111</v>
      </c>
      <c r="B18" s="151" t="s">
        <v>129</v>
      </c>
      <c r="C18" s="152" t="n">
        <v>50</v>
      </c>
      <c r="D18" s="153" t="n">
        <v>50</v>
      </c>
      <c r="E18" s="153" t="n">
        <v>18</v>
      </c>
      <c r="F18" s="153" t="n">
        <v>23</v>
      </c>
      <c r="G18" s="153" t="n">
        <v>20</v>
      </c>
      <c r="H18" s="153" t="n">
        <v>20</v>
      </c>
      <c r="I18" s="153" t="n">
        <v>18</v>
      </c>
      <c r="J18" s="153" t="n">
        <v>19</v>
      </c>
      <c r="K18" s="153" t="n">
        <v>16</v>
      </c>
      <c r="L18" s="153" t="n">
        <v>10</v>
      </c>
      <c r="M18" s="154" t="n">
        <f aca="false">SUM(D18:L18)</f>
        <v>194</v>
      </c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</row>
    <row r="19" s="156" customFormat="true" ht="15" hidden="false" customHeight="true" outlineLevel="0" collapsed="false">
      <c r="A19" s="150" t="s">
        <v>56</v>
      </c>
      <c r="B19" s="151" t="s">
        <v>129</v>
      </c>
      <c r="C19" s="152" t="n">
        <v>50</v>
      </c>
      <c r="D19" s="153" t="n">
        <v>50</v>
      </c>
      <c r="E19" s="153" t="n">
        <v>34</v>
      </c>
      <c r="F19" s="153" t="n">
        <v>36</v>
      </c>
      <c r="G19" s="153" t="n">
        <v>26</v>
      </c>
      <c r="H19" s="153" t="n">
        <v>30</v>
      </c>
      <c r="I19" s="153" t="n">
        <v>18</v>
      </c>
      <c r="J19" s="153" t="n">
        <v>23</v>
      </c>
      <c r="K19" s="153" t="n">
        <v>23</v>
      </c>
      <c r="L19" s="153" t="n">
        <v>16</v>
      </c>
      <c r="M19" s="154" t="n">
        <f aca="false">SUM(D19:L19)</f>
        <v>256</v>
      </c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</row>
    <row r="20" s="156" customFormat="true" ht="15" hidden="false" customHeight="true" outlineLevel="0" collapsed="false">
      <c r="A20" s="150" t="s">
        <v>57</v>
      </c>
      <c r="B20" s="151" t="s">
        <v>129</v>
      </c>
      <c r="C20" s="152" t="n">
        <v>35</v>
      </c>
      <c r="D20" s="153" t="n">
        <v>35</v>
      </c>
      <c r="E20" s="153" t="n">
        <v>24</v>
      </c>
      <c r="F20" s="153" t="n">
        <v>19</v>
      </c>
      <c r="G20" s="153" t="n">
        <v>25</v>
      </c>
      <c r="H20" s="153" t="n">
        <v>16</v>
      </c>
      <c r="I20" s="153" t="n">
        <v>15</v>
      </c>
      <c r="J20" s="153" t="n">
        <v>14</v>
      </c>
      <c r="K20" s="153" t="n">
        <v>15</v>
      </c>
      <c r="L20" s="153" t="n">
        <v>17</v>
      </c>
      <c r="M20" s="154" t="n">
        <f aca="false">SUM(D20:L20)</f>
        <v>180</v>
      </c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</row>
    <row r="21" s="156" customFormat="true" ht="15" hidden="false" customHeight="true" outlineLevel="0" collapsed="false">
      <c r="A21" s="150" t="s">
        <v>58</v>
      </c>
      <c r="B21" s="151" t="s">
        <v>129</v>
      </c>
      <c r="C21" s="152" t="n">
        <v>30</v>
      </c>
      <c r="D21" s="153" t="n">
        <v>30</v>
      </c>
      <c r="E21" s="153" t="n">
        <v>18</v>
      </c>
      <c r="F21" s="153" t="n">
        <v>18</v>
      </c>
      <c r="G21" s="153" t="n">
        <v>19</v>
      </c>
      <c r="H21" s="153" t="n">
        <v>12</v>
      </c>
      <c r="I21" s="153" t="n">
        <v>13</v>
      </c>
      <c r="J21" s="153" t="n">
        <v>17</v>
      </c>
      <c r="K21" s="153" t="n">
        <v>14</v>
      </c>
      <c r="L21" s="153" t="n">
        <v>9</v>
      </c>
      <c r="M21" s="154" t="n">
        <f aca="false">SUM(D21:L21)</f>
        <v>150</v>
      </c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</row>
    <row r="22" s="156" customFormat="true" ht="15" hidden="false" customHeight="true" outlineLevel="0" collapsed="false">
      <c r="A22" s="157" t="s">
        <v>59</v>
      </c>
      <c r="B22" s="158" t="s">
        <v>129</v>
      </c>
      <c r="C22" s="152" t="n">
        <v>20</v>
      </c>
      <c r="D22" s="153" t="n">
        <v>17</v>
      </c>
      <c r="E22" s="153" t="n">
        <v>15</v>
      </c>
      <c r="F22" s="153" t="n">
        <v>10</v>
      </c>
      <c r="G22" s="153" t="n">
        <v>20</v>
      </c>
      <c r="H22" s="153" t="n">
        <v>12</v>
      </c>
      <c r="I22" s="153" t="n">
        <v>0</v>
      </c>
      <c r="J22" s="153" t="n">
        <v>25</v>
      </c>
      <c r="K22" s="153" t="n">
        <v>0</v>
      </c>
      <c r="L22" s="153" t="n">
        <v>20</v>
      </c>
      <c r="M22" s="154" t="n">
        <f aca="false">SUM(D22:L22)</f>
        <v>119</v>
      </c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</row>
    <row r="23" s="156" customFormat="true" ht="15" hidden="false" customHeight="true" outlineLevel="0" collapsed="false">
      <c r="A23" s="157" t="s">
        <v>60</v>
      </c>
      <c r="B23" s="158" t="s">
        <v>135</v>
      </c>
      <c r="C23" s="152" t="n">
        <v>25</v>
      </c>
      <c r="D23" s="153" t="n">
        <v>23</v>
      </c>
      <c r="E23" s="153" t="n">
        <v>18</v>
      </c>
      <c r="F23" s="153" t="n">
        <v>15</v>
      </c>
      <c r="G23" s="153" t="n">
        <v>0</v>
      </c>
      <c r="H23" s="153" t="n">
        <v>13</v>
      </c>
      <c r="I23" s="153" t="n">
        <v>14</v>
      </c>
      <c r="J23" s="153" t="n">
        <v>0</v>
      </c>
      <c r="K23" s="153" t="n">
        <v>10</v>
      </c>
      <c r="L23" s="153" t="n">
        <v>0</v>
      </c>
      <c r="M23" s="154" t="n">
        <f aca="false">SUM(D23:L23)</f>
        <v>93</v>
      </c>
      <c r="N23" s="155" t="s">
        <v>131</v>
      </c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</row>
    <row r="24" s="156" customFormat="true" ht="15" hidden="false" customHeight="true" outlineLevel="0" collapsed="false">
      <c r="A24" s="157" t="s">
        <v>61</v>
      </c>
      <c r="B24" s="158" t="s">
        <v>129</v>
      </c>
      <c r="C24" s="152" t="n">
        <v>20</v>
      </c>
      <c r="D24" s="153"/>
      <c r="E24" s="153"/>
      <c r="F24" s="153"/>
      <c r="G24" s="153" t="n">
        <v>9</v>
      </c>
      <c r="H24" s="153" t="n">
        <v>0</v>
      </c>
      <c r="I24" s="153" t="n">
        <v>5</v>
      </c>
      <c r="J24" s="153" t="n">
        <v>8</v>
      </c>
      <c r="K24" s="153" t="n">
        <v>0</v>
      </c>
      <c r="L24" s="153" t="n">
        <v>6</v>
      </c>
      <c r="M24" s="154" t="n">
        <f aca="false">SUM(D24:L24)</f>
        <v>28</v>
      </c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</row>
    <row r="25" s="165" customFormat="true" ht="15" hidden="false" customHeight="true" outlineLevel="0" collapsed="false">
      <c r="A25" s="162" t="s">
        <v>137</v>
      </c>
      <c r="B25" s="163" t="s">
        <v>138</v>
      </c>
      <c r="C25" s="152" t="n">
        <v>120</v>
      </c>
      <c r="D25" s="153" t="n">
        <v>113</v>
      </c>
      <c r="E25" s="153" t="n">
        <v>25</v>
      </c>
      <c r="F25" s="153" t="n">
        <v>57</v>
      </c>
      <c r="G25" s="153" t="n">
        <v>44</v>
      </c>
      <c r="H25" s="153" t="n">
        <v>59</v>
      </c>
      <c r="I25" s="153" t="n">
        <v>35</v>
      </c>
      <c r="J25" s="153" t="n">
        <v>44</v>
      </c>
      <c r="K25" s="153" t="n">
        <v>52</v>
      </c>
      <c r="L25" s="153" t="n">
        <v>52</v>
      </c>
      <c r="M25" s="154" t="n">
        <f aca="false">SUM(D25:L25)</f>
        <v>481</v>
      </c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</row>
    <row r="26" s="156" customFormat="true" ht="15" hidden="false" customHeight="true" outlineLevel="0" collapsed="false">
      <c r="A26" s="150" t="s">
        <v>64</v>
      </c>
      <c r="B26" s="151" t="s">
        <v>129</v>
      </c>
      <c r="C26" s="152" t="n">
        <v>20</v>
      </c>
      <c r="D26" s="153" t="n">
        <v>16</v>
      </c>
      <c r="E26" s="153" t="n">
        <v>13</v>
      </c>
      <c r="F26" s="153" t="n">
        <v>9</v>
      </c>
      <c r="G26" s="153" t="n">
        <v>10</v>
      </c>
      <c r="H26" s="153" t="n">
        <v>8</v>
      </c>
      <c r="I26" s="153" t="n">
        <v>11</v>
      </c>
      <c r="J26" s="153" t="n">
        <v>15</v>
      </c>
      <c r="K26" s="153" t="n">
        <v>9</v>
      </c>
      <c r="L26" s="153" t="n">
        <v>8</v>
      </c>
      <c r="M26" s="154" t="n">
        <f aca="false">SUM(D26:L26)</f>
        <v>99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</row>
    <row r="27" s="156" customFormat="true" ht="15" hidden="false" customHeight="true" outlineLevel="0" collapsed="false">
      <c r="A27" s="150" t="s">
        <v>65</v>
      </c>
      <c r="B27" s="151" t="s">
        <v>129</v>
      </c>
      <c r="C27" s="152" t="n">
        <v>30</v>
      </c>
      <c r="D27" s="153" t="n">
        <v>27</v>
      </c>
      <c r="E27" s="153" t="n">
        <v>15</v>
      </c>
      <c r="F27" s="153" t="n">
        <v>23</v>
      </c>
      <c r="G27" s="153" t="n">
        <v>23</v>
      </c>
      <c r="H27" s="153" t="n">
        <v>21</v>
      </c>
      <c r="I27" s="153" t="n">
        <v>0</v>
      </c>
      <c r="J27" s="153" t="n">
        <v>13</v>
      </c>
      <c r="K27" s="153" t="n">
        <v>12</v>
      </c>
      <c r="L27" s="153" t="n">
        <v>18</v>
      </c>
      <c r="M27" s="154" t="n">
        <f aca="false">SUM(D27:L27)</f>
        <v>152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</row>
    <row r="28" s="156" customFormat="true" ht="15" hidden="false" customHeight="true" outlineLevel="0" collapsed="false">
      <c r="A28" s="150" t="s">
        <v>67</v>
      </c>
      <c r="B28" s="151" t="s">
        <v>129</v>
      </c>
      <c r="C28" s="152" t="n">
        <v>15</v>
      </c>
      <c r="D28" s="153" t="n">
        <v>15</v>
      </c>
      <c r="E28" s="153" t="n">
        <v>12</v>
      </c>
      <c r="F28" s="153" t="n">
        <v>10</v>
      </c>
      <c r="G28" s="153" t="n">
        <v>10</v>
      </c>
      <c r="H28" s="153" t="n">
        <v>10</v>
      </c>
      <c r="I28" s="153" t="n">
        <v>12</v>
      </c>
      <c r="J28" s="153" t="n">
        <v>10</v>
      </c>
      <c r="K28" s="153" t="n">
        <v>9</v>
      </c>
      <c r="L28" s="153" t="n">
        <v>10</v>
      </c>
      <c r="M28" s="154" t="n">
        <f aca="false">SUM(D28:L28)</f>
        <v>98</v>
      </c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</row>
    <row r="29" s="156" customFormat="true" ht="15" hidden="false" customHeight="true" outlineLevel="0" collapsed="false">
      <c r="A29" s="150" t="s">
        <v>76</v>
      </c>
      <c r="B29" s="151" t="s">
        <v>135</v>
      </c>
      <c r="C29" s="152"/>
      <c r="D29" s="153" t="n">
        <v>18</v>
      </c>
      <c r="E29" s="153" t="n">
        <v>12</v>
      </c>
      <c r="F29" s="153" t="n">
        <v>12</v>
      </c>
      <c r="G29" s="153" t="n">
        <v>0</v>
      </c>
      <c r="H29" s="153" t="n">
        <v>11</v>
      </c>
      <c r="I29" s="153" t="n">
        <v>0</v>
      </c>
      <c r="J29" s="153" t="n">
        <v>0</v>
      </c>
      <c r="K29" s="152"/>
      <c r="L29" s="152"/>
      <c r="M29" s="154" t="n">
        <f aca="false">SUM(D29:L29)</f>
        <v>53</v>
      </c>
      <c r="N29" s="155" t="s">
        <v>139</v>
      </c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</row>
    <row r="30" s="156" customFormat="true" ht="15" hidden="false" customHeight="true" outlineLevel="0" collapsed="false">
      <c r="A30" s="150" t="s">
        <v>68</v>
      </c>
      <c r="B30" s="151" t="s">
        <v>129</v>
      </c>
      <c r="C30" s="152" t="n">
        <v>25</v>
      </c>
      <c r="D30" s="153" t="n">
        <v>25</v>
      </c>
      <c r="E30" s="153" t="n">
        <v>24</v>
      </c>
      <c r="F30" s="153" t="n">
        <v>25</v>
      </c>
      <c r="G30" s="153" t="n">
        <v>22</v>
      </c>
      <c r="H30" s="153" t="n">
        <v>0</v>
      </c>
      <c r="I30" s="153" t="n">
        <v>0</v>
      </c>
      <c r="J30" s="153" t="n">
        <v>19</v>
      </c>
      <c r="K30" s="153" t="n">
        <v>0</v>
      </c>
      <c r="L30" s="153" t="n">
        <v>22</v>
      </c>
      <c r="M30" s="154" t="n">
        <f aca="false">SUM(D30:L30)</f>
        <v>137</v>
      </c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</row>
    <row r="31" s="156" customFormat="true" ht="15" hidden="false" customHeight="true" outlineLevel="0" collapsed="false">
      <c r="A31" s="166" t="s">
        <v>69</v>
      </c>
      <c r="B31" s="167" t="s">
        <v>129</v>
      </c>
      <c r="C31" s="168" t="n">
        <v>25</v>
      </c>
      <c r="D31" s="169" t="n">
        <v>25</v>
      </c>
      <c r="E31" s="169" t="n">
        <v>12</v>
      </c>
      <c r="F31" s="169" t="n">
        <v>13</v>
      </c>
      <c r="G31" s="169" t="n">
        <v>13</v>
      </c>
      <c r="H31" s="169" t="n">
        <v>13</v>
      </c>
      <c r="I31" s="169" t="n">
        <v>19</v>
      </c>
      <c r="J31" s="169" t="n">
        <v>0</v>
      </c>
      <c r="K31" s="169" t="n">
        <v>21</v>
      </c>
      <c r="L31" s="169" t="n">
        <v>14</v>
      </c>
      <c r="M31" s="154" t="n">
        <f aca="false">SUM(D31:L31)</f>
        <v>130</v>
      </c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</row>
    <row r="32" s="174" customFormat="true" ht="34.5" hidden="false" customHeight="true" outlineLevel="0" collapsed="false">
      <c r="A32" s="170" t="s">
        <v>70</v>
      </c>
      <c r="B32" s="170"/>
      <c r="C32" s="171" t="n">
        <f aca="false">SUM(C5:C31)</f>
        <v>797</v>
      </c>
      <c r="D32" s="172" t="n">
        <f aca="false">SUM(D5:D31)</f>
        <v>721</v>
      </c>
      <c r="E32" s="172" t="n">
        <f aca="false">SUM(E5:E31)</f>
        <v>459</v>
      </c>
      <c r="F32" s="172" t="n">
        <f aca="false">SUM(F5:F31)</f>
        <v>451</v>
      </c>
      <c r="G32" s="172" t="n">
        <f aca="false">SUM(G5:G31)</f>
        <v>420</v>
      </c>
      <c r="H32" s="172" t="n">
        <f aca="false">SUM(H5:H31)</f>
        <v>388</v>
      </c>
      <c r="I32" s="172" t="n">
        <f aca="false">SUM(I5:I31)</f>
        <v>286</v>
      </c>
      <c r="J32" s="172" t="n">
        <f aca="false">SUM(J5:J31)</f>
        <v>364</v>
      </c>
      <c r="K32" s="172" t="n">
        <f aca="false">SUM(K5:K31)</f>
        <v>305</v>
      </c>
      <c r="L32" s="172" t="n">
        <f aca="false">SUM(L5:L31)</f>
        <v>303</v>
      </c>
      <c r="M32" s="172" t="n">
        <f aca="false">SUM(M5:M31)</f>
        <v>3697</v>
      </c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</row>
    <row r="37" customFormat="false" ht="12.75" hidden="false" customHeight="false" outlineLevel="0" collapsed="false">
      <c r="A37" s="137" t="s">
        <v>140</v>
      </c>
      <c r="B37" s="137" t="n">
        <f aca="false">SUM(D32)</f>
        <v>721</v>
      </c>
    </row>
    <row r="38" customFormat="false" ht="12.75" hidden="false" customHeight="false" outlineLevel="0" collapsed="false">
      <c r="A38" s="137" t="s">
        <v>141</v>
      </c>
      <c r="B38" s="137" t="n">
        <f aca="false">SUM(E32)</f>
        <v>459</v>
      </c>
    </row>
    <row r="39" customFormat="false" ht="12.75" hidden="false" customHeight="false" outlineLevel="0" collapsed="false">
      <c r="A39" s="137" t="s">
        <v>142</v>
      </c>
      <c r="B39" s="137" t="n">
        <f aca="false">SUM(F32)</f>
        <v>451</v>
      </c>
    </row>
    <row r="40" customFormat="false" ht="12.75" hidden="false" customHeight="false" outlineLevel="0" collapsed="false">
      <c r="A40" s="137" t="s">
        <v>143</v>
      </c>
      <c r="B40" s="137" t="n">
        <f aca="false">SUM(G32)</f>
        <v>420</v>
      </c>
    </row>
    <row r="41" customFormat="false" ht="12.75" hidden="false" customHeight="false" outlineLevel="0" collapsed="false">
      <c r="A41" s="137" t="s">
        <v>144</v>
      </c>
      <c r="B41" s="137" t="n">
        <f aca="false">SUM(H32)</f>
        <v>388</v>
      </c>
    </row>
    <row r="42" customFormat="false" ht="12.75" hidden="false" customHeight="false" outlineLevel="0" collapsed="false">
      <c r="A42" s="137" t="s">
        <v>145</v>
      </c>
      <c r="B42" s="137" t="n">
        <f aca="false">SUM(I32)</f>
        <v>286</v>
      </c>
    </row>
    <row r="43" customFormat="false" ht="12.75" hidden="false" customHeight="false" outlineLevel="0" collapsed="false">
      <c r="A43" s="137" t="s">
        <v>146</v>
      </c>
      <c r="B43" s="137" t="n">
        <f aca="false">SUM(J32)</f>
        <v>364</v>
      </c>
    </row>
    <row r="44" customFormat="false" ht="12.75" hidden="false" customHeight="false" outlineLevel="0" collapsed="false">
      <c r="A44" s="137" t="s">
        <v>147</v>
      </c>
      <c r="B44" s="137" t="n">
        <f aca="false">SUM(K32)</f>
        <v>305</v>
      </c>
    </row>
    <row r="45" customFormat="false" ht="12.75" hidden="false" customHeight="false" outlineLevel="0" collapsed="false">
      <c r="A45" s="137" t="s">
        <v>148</v>
      </c>
      <c r="B45" s="137" t="n">
        <f aca="false">SUM(L32)</f>
        <v>303</v>
      </c>
    </row>
    <row r="46" customFormat="false" ht="12.75" hidden="false" customHeight="false" outlineLevel="0" collapsed="false">
      <c r="A46" s="137" t="s">
        <v>149</v>
      </c>
    </row>
    <row r="47" customFormat="false" ht="12.75" hidden="false" customHeight="false" outlineLevel="0" collapsed="false">
      <c r="A47" s="137" t="s">
        <v>150</v>
      </c>
    </row>
  </sheetData>
  <autoFilter ref="A4:GO32"/>
  <mergeCells count="12">
    <mergeCell ref="A2:A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</mergeCells>
  <conditionalFormatting sqref="J33:M65536 G33:H65536 H1:H2 H5:H32 G1:G32 J1:M31">
    <cfRule type="cellIs" priority="2" operator="equal" aboveAverage="0" equalAverage="0" bottom="0" percent="0" rank="0" text="" dxfId="19">
      <formula>0</formula>
    </cfRule>
  </conditionalFormatting>
  <conditionalFormatting sqref="I1:I65536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25" right="0.25" top="0.619444444444445" bottom="0.190277777777778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ENQUETE AEEIBO SUR LES EFFECTIFS A LA RENTREE 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E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1.56"/>
    <col collapsed="false" customWidth="true" hidden="false" outlineLevel="0" max="3" min="3" style="3" width="14.28"/>
    <col collapsed="false" customWidth="true" hidden="false" outlineLevel="0" max="4" min="4" style="3" width="9.85"/>
    <col collapsed="false" customWidth="true" hidden="false" outlineLevel="0" max="5" min="5" style="3" width="19.14"/>
    <col collapsed="false" customWidth="true" hidden="false" outlineLevel="0" max="6" min="6" style="3" width="11.7"/>
    <col collapsed="false" customWidth="true" hidden="false" outlineLevel="0" max="7" min="7" style="4" width="59.13"/>
    <col collapsed="false" customWidth="true" hidden="false" outlineLevel="0" max="8" min="8" style="4" width="8.7"/>
    <col collapsed="false" customWidth="true" hidden="false" outlineLevel="0" max="9" min="9" style="4" width="6.99"/>
    <col collapsed="false" customWidth="false" hidden="false" outlineLevel="0" max="161" min="10" style="4" width="11.42"/>
    <col collapsed="false" customWidth="false" hidden="false" outlineLevel="0" max="257" min="162" style="5" width="11.42"/>
  </cols>
  <sheetData>
    <row r="1" s="8" customFormat="true" ht="31.5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7" t="s">
        <v>23</v>
      </c>
      <c r="F1" s="7"/>
      <c r="G1" s="7" t="s">
        <v>24</v>
      </c>
      <c r="H1" s="7" t="s">
        <v>0</v>
      </c>
      <c r="I1" s="24"/>
    </row>
    <row r="2" s="31" customFormat="true" ht="15.95" hidden="false" customHeight="true" outlineLevel="0" collapsed="false">
      <c r="A2" s="25" t="s">
        <v>4</v>
      </c>
      <c r="B2" s="25" t="n">
        <v>858</v>
      </c>
      <c r="C2" s="26" t="n">
        <v>785</v>
      </c>
      <c r="D2" s="27" t="n">
        <f aca="false">SUM(C2/B2)*100</f>
        <v>91.4918414918415</v>
      </c>
      <c r="E2" s="28"/>
      <c r="F2" s="28"/>
      <c r="G2" s="29"/>
      <c r="H2" s="29"/>
      <c r="I2" s="30"/>
    </row>
    <row r="3" s="31" customFormat="true" ht="15.95" hidden="false" customHeight="true" outlineLevel="0" collapsed="false">
      <c r="A3" s="25" t="s">
        <v>5</v>
      </c>
      <c r="B3" s="25" t="n">
        <v>858</v>
      </c>
      <c r="C3" s="26" t="n">
        <v>495</v>
      </c>
      <c r="D3" s="27" t="n">
        <f aca="false">SUM(C3/B3)*100</f>
        <v>57.6923076923077</v>
      </c>
      <c r="E3" s="28"/>
      <c r="F3" s="28"/>
      <c r="G3" s="29"/>
      <c r="H3" s="29"/>
      <c r="I3" s="30"/>
    </row>
    <row r="4" s="31" customFormat="true" ht="15.95" hidden="false" customHeight="true" outlineLevel="0" collapsed="false">
      <c r="A4" s="25" t="s">
        <v>6</v>
      </c>
      <c r="B4" s="25" t="n">
        <v>858</v>
      </c>
      <c r="C4" s="26" t="n">
        <v>470</v>
      </c>
      <c r="D4" s="27" t="n">
        <f aca="false">SUM(C4/B4)*100</f>
        <v>54.7785547785548</v>
      </c>
      <c r="E4" s="28"/>
      <c r="F4" s="28"/>
      <c r="G4" s="29"/>
      <c r="H4" s="29"/>
      <c r="I4" s="30"/>
    </row>
    <row r="5" s="33" customFormat="true" ht="15.95" hidden="false" customHeight="true" outlineLevel="0" collapsed="false">
      <c r="A5" s="25" t="s">
        <v>7</v>
      </c>
      <c r="B5" s="25" t="n">
        <v>893</v>
      </c>
      <c r="C5" s="26" t="n">
        <v>449</v>
      </c>
      <c r="D5" s="27" t="n">
        <f aca="false">SUM(C5/B5)*100</f>
        <v>50.2799552071669</v>
      </c>
      <c r="E5" s="28" t="s">
        <v>25</v>
      </c>
      <c r="F5" s="28" t="n">
        <v>35</v>
      </c>
      <c r="G5" s="28"/>
      <c r="H5" s="28"/>
      <c r="I5" s="32"/>
    </row>
    <row r="6" s="33" customFormat="true" ht="15.95" hidden="false" customHeight="true" outlineLevel="0" collapsed="false">
      <c r="A6" s="25" t="s">
        <v>8</v>
      </c>
      <c r="B6" s="25" t="n">
        <v>908</v>
      </c>
      <c r="C6" s="26" t="n">
        <v>404</v>
      </c>
      <c r="D6" s="27" t="n">
        <f aca="false">SUM(C6/B6)*100</f>
        <v>44.4933920704846</v>
      </c>
      <c r="E6" s="28" t="s">
        <v>26</v>
      </c>
      <c r="F6" s="28" t="n">
        <v>15</v>
      </c>
      <c r="G6" s="28"/>
      <c r="H6" s="34"/>
      <c r="I6" s="32"/>
    </row>
    <row r="7" s="33" customFormat="true" ht="15.95" hidden="false" customHeight="true" outlineLevel="0" collapsed="false">
      <c r="A7" s="25" t="s">
        <v>9</v>
      </c>
      <c r="B7" s="25" t="n">
        <v>837</v>
      </c>
      <c r="C7" s="26" t="n">
        <v>286</v>
      </c>
      <c r="D7" s="27" t="n">
        <f aca="false">SUM(C7/B7)*100</f>
        <v>34.1696535244922</v>
      </c>
      <c r="E7" s="28"/>
      <c r="F7" s="28"/>
      <c r="G7" s="28" t="s">
        <v>27</v>
      </c>
      <c r="H7" s="28" t="n">
        <v>61</v>
      </c>
      <c r="I7" s="32"/>
    </row>
    <row r="8" s="33" customFormat="true" ht="15.95" hidden="false" customHeight="true" outlineLevel="0" collapsed="false">
      <c r="A8" s="25" t="s">
        <v>10</v>
      </c>
      <c r="B8" s="25" t="n">
        <v>802</v>
      </c>
      <c r="C8" s="26" t="n">
        <v>364</v>
      </c>
      <c r="D8" s="27" t="n">
        <f aca="false">SUM(C8/B8)*100</f>
        <v>45.3865336658354</v>
      </c>
      <c r="E8" s="28"/>
      <c r="F8" s="28"/>
      <c r="G8" s="28" t="s">
        <v>28</v>
      </c>
      <c r="H8" s="28" t="n">
        <v>35</v>
      </c>
      <c r="I8" s="32"/>
    </row>
    <row r="9" s="33" customFormat="true" ht="15.95" hidden="false" customHeight="true" outlineLevel="0" collapsed="false">
      <c r="A9" s="25" t="s">
        <v>11</v>
      </c>
      <c r="B9" s="25" t="n">
        <v>787</v>
      </c>
      <c r="C9" s="26" t="n">
        <v>305</v>
      </c>
      <c r="D9" s="27" t="n">
        <f aca="false">SUM(C9/B9)*100</f>
        <v>38.7547649301144</v>
      </c>
      <c r="E9" s="28"/>
      <c r="F9" s="28"/>
      <c r="G9" s="28" t="s">
        <v>29</v>
      </c>
      <c r="H9" s="28" t="n">
        <v>15</v>
      </c>
      <c r="I9" s="32"/>
    </row>
    <row r="10" s="33" customFormat="true" ht="15.95" hidden="false" customHeight="true" outlineLevel="0" collapsed="false">
      <c r="A10" s="25" t="s">
        <v>12</v>
      </c>
      <c r="B10" s="25" t="n">
        <v>782</v>
      </c>
      <c r="C10" s="26" t="n">
        <v>303</v>
      </c>
      <c r="D10" s="27" t="n">
        <f aca="false">SUM(C10/B10)*100</f>
        <v>38.7468030690537</v>
      </c>
      <c r="E10" s="28"/>
      <c r="F10" s="28"/>
      <c r="G10" s="28"/>
      <c r="H10" s="28"/>
      <c r="I10" s="32"/>
    </row>
    <row r="11" s="33" customFormat="true" ht="15.95" hidden="false" customHeight="true" outlineLevel="0" collapsed="false">
      <c r="A11" s="25" t="s">
        <v>13</v>
      </c>
      <c r="B11" s="25" t="n">
        <v>797</v>
      </c>
      <c r="C11" s="26" t="n">
        <v>238</v>
      </c>
      <c r="D11" s="27" t="n">
        <f aca="false">SUM(C11/B11)*100</f>
        <v>29.861982434128</v>
      </c>
      <c r="E11" s="28"/>
      <c r="F11" s="28"/>
      <c r="G11" s="34"/>
      <c r="H11" s="34"/>
      <c r="I11" s="32"/>
    </row>
    <row r="12" s="33" customFormat="true" ht="15.95" hidden="false" customHeight="true" outlineLevel="0" collapsed="false">
      <c r="A12" s="25" t="s">
        <v>14</v>
      </c>
      <c r="B12" s="35" t="n">
        <v>727</v>
      </c>
      <c r="C12" s="36" t="n">
        <v>293</v>
      </c>
      <c r="D12" s="27" t="n">
        <f aca="false">SUM(C12/B12)*100</f>
        <v>40.302613480055</v>
      </c>
      <c r="E12" s="28" t="s">
        <v>30</v>
      </c>
      <c r="F12" s="34" t="n">
        <v>15</v>
      </c>
      <c r="G12" s="34"/>
      <c r="H12" s="34"/>
      <c r="I12" s="32"/>
    </row>
    <row r="13" s="21" customFormat="true" ht="21.75" hidden="false" customHeight="true" outlineLevel="0" collapsed="false">
      <c r="A13" s="25" t="s">
        <v>15</v>
      </c>
      <c r="B13" s="25" t="n">
        <v>737</v>
      </c>
      <c r="C13" s="26" t="n">
        <v>254</v>
      </c>
      <c r="D13" s="27" t="n">
        <f aca="false">SUM(C13/B13)*100</f>
        <v>34.4640434192673</v>
      </c>
      <c r="E13" s="9"/>
      <c r="F13" s="9"/>
      <c r="G13" s="37" t="s">
        <v>31</v>
      </c>
      <c r="H13" s="38" t="n">
        <v>30</v>
      </c>
      <c r="I13" s="32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1" customFormat="true" ht="15.95" hidden="false" customHeight="true" outlineLevel="0" collapsed="false">
      <c r="A14" s="25" t="s">
        <v>16</v>
      </c>
      <c r="B14" s="25" t="n">
        <v>737</v>
      </c>
      <c r="C14" s="26" t="n">
        <f aca="false">SUM('EFFECTIF 2013'!D33)</f>
        <v>252</v>
      </c>
      <c r="D14" s="27" t="n">
        <f aca="false">SUM(C14/B14)*100</f>
        <v>34.1926729986432</v>
      </c>
      <c r="E14" s="9"/>
      <c r="F14" s="9"/>
      <c r="G14" s="37" t="s">
        <v>32</v>
      </c>
      <c r="H14" s="38"/>
      <c r="I14" s="32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15.95" hidden="false" customHeight="true" outlineLevel="0" collapsed="false">
      <c r="A15" s="25" t="s">
        <v>17</v>
      </c>
      <c r="B15" s="25" t="n">
        <f aca="false">SUM('EFFECTIF 2014'!B35)</f>
        <v>692</v>
      </c>
      <c r="C15" s="26" t="n">
        <f aca="false">SUM('EFFECTIF 2014'!D35)</f>
        <v>291</v>
      </c>
      <c r="D15" s="27" t="n">
        <f aca="false">SUM(C15/B15)*100</f>
        <v>42.0520231213873</v>
      </c>
      <c r="E15" s="9"/>
      <c r="F15" s="9"/>
      <c r="G15" s="37"/>
      <c r="H15" s="38"/>
      <c r="I15" s="32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15.95" hidden="false" customHeight="true" outlineLevel="0" collapsed="false">
      <c r="A16" s="25" t="s">
        <v>18</v>
      </c>
      <c r="B16" s="25" t="n">
        <f aca="false">SUM('EFFECTIF 2015'!D36)</f>
        <v>669</v>
      </c>
      <c r="C16" s="26" t="n">
        <f aca="false">SUM('EFFECTIF 2015'!E36)</f>
        <v>258</v>
      </c>
      <c r="D16" s="27" t="n">
        <f aca="false">SUM(C16/B16)*100</f>
        <v>38.5650224215247</v>
      </c>
      <c r="E16" s="9"/>
      <c r="F16" s="9"/>
      <c r="G16" s="37"/>
      <c r="H16" s="38"/>
      <c r="I16" s="32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21" customFormat="true" ht="15.95" hidden="false" customHeight="true" outlineLevel="0" collapsed="false">
      <c r="A17" s="25" t="s">
        <v>19</v>
      </c>
      <c r="B17" s="25" t="n">
        <f aca="false">SUM('EFFECTIF 2016'!D36)</f>
        <v>661</v>
      </c>
      <c r="C17" s="26" t="n">
        <f aca="false">SUM('EFFECTIF 2016'!E36)</f>
        <v>390</v>
      </c>
      <c r="D17" s="27" t="n">
        <f aca="false">SUM(C17/B17)*100</f>
        <v>59.0015128593041</v>
      </c>
      <c r="E17" s="9"/>
      <c r="F17" s="9"/>
      <c r="G17" s="37"/>
      <c r="H17" s="38"/>
      <c r="I17" s="32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s="21" customFormat="true" ht="15.95" hidden="false" customHeight="true" outlineLevel="0" collapsed="false">
      <c r="A18" s="25" t="s">
        <v>20</v>
      </c>
      <c r="B18" s="25" t="n">
        <f aca="false">SUM('EFFECTIF 2017'!B38)</f>
        <v>683</v>
      </c>
      <c r="C18" s="26" t="n">
        <f aca="false">SUM('EFFECTIF 2017'!C38)</f>
        <v>553</v>
      </c>
      <c r="D18" s="27" t="n">
        <f aca="false">SUM(C18/B18)*100</f>
        <v>80.9663250366032</v>
      </c>
      <c r="E18" s="9"/>
      <c r="F18" s="9"/>
      <c r="G18" s="38"/>
      <c r="H18" s="38"/>
      <c r="I18" s="3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15.95" hidden="false" customHeight="true" outlineLevel="0" collapsed="false">
      <c r="A19" s="25" t="s">
        <v>21</v>
      </c>
      <c r="B19" s="25" t="n">
        <f aca="false">SUM('EFFECTIF 2018'!B38)</f>
        <v>725</v>
      </c>
      <c r="C19" s="26" t="n">
        <f aca="false">SUM('EFFECTIF 2018'!C38)</f>
        <v>627</v>
      </c>
      <c r="D19" s="27" t="n">
        <f aca="false">SUM(C19/B19)*100</f>
        <v>86.4827586206897</v>
      </c>
      <c r="E19" s="9" t="s">
        <v>33</v>
      </c>
      <c r="F19" s="9" t="n">
        <v>32</v>
      </c>
      <c r="G19" s="38"/>
      <c r="H19" s="38"/>
      <c r="I19" s="3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15.95" hidden="false" customHeight="true" outlineLevel="0" collapsed="false">
      <c r="A20" s="25" t="s">
        <v>22</v>
      </c>
      <c r="B20" s="25" t="n">
        <f aca="false">SUM('EFFECTIF 2019'!C35)</f>
        <v>731</v>
      </c>
      <c r="C20" s="26" t="n">
        <f aca="false">SUM('EFFECTIF 2019'!D35)</f>
        <v>542</v>
      </c>
      <c r="D20" s="27" t="n">
        <f aca="false">SUM(C20/B20)*100</f>
        <v>74.1450068399453</v>
      </c>
      <c r="E20" s="9"/>
      <c r="F20" s="9"/>
      <c r="G20" s="38"/>
      <c r="H20" s="38"/>
      <c r="I20" s="3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5.95" hidden="false" customHeight="true" outlineLevel="0" collapsed="false">
      <c r="A21" s="40"/>
      <c r="B21" s="40"/>
      <c r="C21" s="41"/>
      <c r="D21" s="42"/>
      <c r="E21" s="43"/>
      <c r="F21" s="43"/>
      <c r="G21" s="39"/>
      <c r="H21" s="39"/>
      <c r="I21" s="3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15.95" hidden="false" customHeight="true" outlineLevel="0" collapsed="false">
      <c r="A22" s="2"/>
      <c r="B22" s="2"/>
      <c r="C22" s="3"/>
      <c r="D22" s="3"/>
      <c r="E22" s="3"/>
      <c r="F22" s="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78.75" hidden="false" customHeight="true" outlineLevel="0" collapsed="false">
      <c r="A23" s="2"/>
      <c r="B23" s="2"/>
      <c r="C23" s="3"/>
      <c r="D23" s="3"/>
      <c r="E23" s="3"/>
      <c r="F23" s="3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15" hidden="false" customHeight="true" outlineLevel="0" collapsed="false">
      <c r="A24" s="2"/>
      <c r="B24" s="2"/>
      <c r="C24" s="3"/>
      <c r="D24" s="3"/>
      <c r="E24" s="3"/>
      <c r="F24" s="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15" hidden="false" customHeight="true" outlineLevel="0" collapsed="false">
      <c r="A25" s="2"/>
      <c r="B25" s="2"/>
      <c r="C25" s="3"/>
      <c r="D25" s="3"/>
      <c r="E25" s="3"/>
      <c r="F25" s="3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15" hidden="false" customHeight="true" outlineLevel="0" collapsed="false">
      <c r="A26" s="2"/>
      <c r="B26" s="2"/>
      <c r="C26" s="3"/>
      <c r="D26" s="3"/>
      <c r="E26" s="3"/>
      <c r="F26" s="3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</row>
    <row r="27" s="21" customFormat="true" ht="15" hidden="false" customHeight="true" outlineLevel="0" collapsed="false">
      <c r="A27" s="2"/>
      <c r="B27" s="2"/>
      <c r="C27" s="3"/>
      <c r="D27" s="3"/>
      <c r="E27" s="3"/>
      <c r="F27" s="3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</row>
    <row r="28" s="21" customFormat="true" ht="15" hidden="false" customHeight="true" outlineLevel="0" collapsed="false">
      <c r="A28" s="2"/>
      <c r="B28" s="2"/>
      <c r="C28" s="3"/>
      <c r="D28" s="3"/>
      <c r="E28" s="3"/>
      <c r="F28" s="3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</row>
    <row r="29" s="21" customFormat="true" ht="41.25" hidden="false" customHeight="true" outlineLevel="0" collapsed="false">
      <c r="A29" s="2"/>
      <c r="B29" s="2"/>
      <c r="C29" s="3"/>
      <c r="D29" s="3"/>
      <c r="E29" s="3"/>
      <c r="F29" s="3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</row>
    <row r="30" s="21" customFormat="true" ht="60.75" hidden="false" customHeight="true" outlineLevel="0" collapsed="false">
      <c r="A30" s="2"/>
      <c r="B30" s="2"/>
      <c r="C30" s="3"/>
      <c r="D30" s="3"/>
      <c r="E30" s="3"/>
      <c r="F30" s="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</row>
    <row r="31" s="21" customFormat="true" ht="15" hidden="false" customHeight="true" outlineLevel="0" collapsed="false">
      <c r="A31" s="2"/>
      <c r="B31" s="2"/>
      <c r="C31" s="3"/>
      <c r="D31" s="3"/>
      <c r="E31" s="3"/>
      <c r="F31" s="3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</row>
    <row r="32" s="21" customFormat="true" ht="15" hidden="false" customHeight="true" outlineLevel="0" collapsed="false">
      <c r="A32" s="2"/>
      <c r="B32" s="2"/>
      <c r="C32" s="3"/>
      <c r="D32" s="3"/>
      <c r="E32" s="3"/>
      <c r="F32" s="3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</row>
    <row r="33" s="21" customFormat="true" ht="24" hidden="false" customHeight="true" outlineLevel="0" collapsed="false">
      <c r="A33" s="2"/>
      <c r="B33" s="2"/>
      <c r="C33" s="3"/>
      <c r="D33" s="3"/>
      <c r="E33" s="3"/>
      <c r="F33" s="3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</row>
    <row r="35" customFormat="false" ht="12.75" hidden="true" customHeight="false" outlineLevel="0" collapsed="false"/>
  </sheetData>
  <mergeCells count="1">
    <mergeCell ref="E1:F1"/>
  </mergeCells>
  <printOptions headings="false" gridLines="false" gridLinesSet="true" horizontalCentered="false" verticalCentered="false"/>
  <pageMargins left="0.236111111111111" right="0.236111111111111" top="0.984722222222222" bottom="0.236111111111111" header="0.66944444444444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Effectifs dans les écoles infirmiers de bloc opératoire
Ensemble des éco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" activeCellId="0" sqref="A5:A38"/>
    </sheetView>
  </sheetViews>
  <sheetFormatPr defaultColWidth="11.0546875" defaultRowHeight="18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0" width="24.85"/>
    <col collapsed="false" customWidth="true" hidden="false" outlineLevel="0" max="3" min="3" style="0" width="16.28"/>
    <col collapsed="false" customWidth="true" hidden="false" outlineLevel="0" max="4" min="4" style="45" width="30.7"/>
    <col collapsed="false" customWidth="true" hidden="false" outlineLevel="0" max="5" min="5" style="12" width="19.7"/>
  </cols>
  <sheetData>
    <row r="1" customFormat="false" ht="31.5" hidden="false" customHeight="true" outlineLevel="0" collapsed="false">
      <c r="B1" s="46" t="s">
        <v>34</v>
      </c>
      <c r="C1" s="47" t="s">
        <v>35</v>
      </c>
      <c r="D1" s="48" t="s">
        <v>36</v>
      </c>
    </row>
    <row r="2" s="50" customFormat="true" ht="57.75" hidden="false" customHeight="true" outlineLevel="0" collapsed="false">
      <c r="A2" s="49"/>
      <c r="B2" s="46"/>
      <c r="C2" s="46"/>
      <c r="D2" s="48"/>
      <c r="E2" s="12"/>
    </row>
    <row r="3" s="50" customFormat="true" ht="24.75" hidden="false" customHeight="true" outlineLevel="0" collapsed="false">
      <c r="A3" s="49"/>
      <c r="B3" s="51"/>
      <c r="C3" s="52" t="s">
        <v>37</v>
      </c>
      <c r="D3" s="53"/>
      <c r="E3" s="12"/>
    </row>
    <row r="4" s="59" customFormat="true" ht="7.5" hidden="false" customHeight="true" outlineLevel="0" collapsed="false">
      <c r="A4" s="54"/>
      <c r="B4" s="55"/>
      <c r="C4" s="56"/>
      <c r="D4" s="57"/>
      <c r="E4" s="58"/>
    </row>
    <row r="5" s="50" customFormat="true" ht="21.95" hidden="false" customHeight="true" outlineLevel="0" collapsed="false">
      <c r="A5" s="60" t="n">
        <v>1</v>
      </c>
      <c r="B5" s="61" t="s">
        <v>38</v>
      </c>
      <c r="C5" s="55" t="n">
        <v>15</v>
      </c>
      <c r="D5" s="62" t="n">
        <v>15</v>
      </c>
      <c r="E5" s="12"/>
    </row>
    <row r="6" s="50" customFormat="true" ht="21.95" hidden="true" customHeight="true" outlineLevel="0" collapsed="false">
      <c r="A6" s="63"/>
      <c r="B6" s="64" t="s">
        <v>39</v>
      </c>
      <c r="C6" s="65"/>
      <c r="D6" s="62"/>
      <c r="E6" s="12"/>
    </row>
    <row r="7" s="50" customFormat="true" ht="21.95" hidden="true" customHeight="true" outlineLevel="0" collapsed="false">
      <c r="A7" s="63"/>
      <c r="B7" s="64" t="s">
        <v>40</v>
      </c>
      <c r="C7" s="65"/>
      <c r="D7" s="62"/>
      <c r="E7" s="12"/>
    </row>
    <row r="8" s="50" customFormat="true" ht="21.95" hidden="false" customHeight="true" outlineLevel="0" collapsed="false">
      <c r="A8" s="63"/>
      <c r="B8" s="66" t="s">
        <v>41</v>
      </c>
      <c r="C8" s="55" t="n">
        <v>25</v>
      </c>
      <c r="D8" s="62" t="n">
        <v>21</v>
      </c>
      <c r="E8" s="12"/>
    </row>
    <row r="9" s="50" customFormat="true" ht="21.95" hidden="false" customHeight="true" outlineLevel="0" collapsed="false">
      <c r="A9" s="60" t="n">
        <v>2</v>
      </c>
      <c r="B9" s="61" t="s">
        <v>42</v>
      </c>
      <c r="C9" s="55" t="n">
        <v>30</v>
      </c>
      <c r="D9" s="62" t="n">
        <v>30</v>
      </c>
      <c r="E9" s="12"/>
    </row>
    <row r="10" s="50" customFormat="true" ht="21.95" hidden="false" customHeight="true" outlineLevel="0" collapsed="false">
      <c r="A10" s="60" t="n">
        <v>3</v>
      </c>
      <c r="B10" s="61" t="s">
        <v>43</v>
      </c>
      <c r="C10" s="55" t="n">
        <v>32</v>
      </c>
      <c r="D10" s="62" t="n">
        <v>24</v>
      </c>
      <c r="E10" s="12"/>
    </row>
    <row r="11" s="50" customFormat="true" ht="21.95" hidden="false" customHeight="true" outlineLevel="0" collapsed="false">
      <c r="A11" s="60" t="n">
        <v>4</v>
      </c>
      <c r="B11" s="61" t="s">
        <v>44</v>
      </c>
      <c r="C11" s="55" t="n">
        <v>25</v>
      </c>
      <c r="D11" s="62" t="n">
        <v>24</v>
      </c>
      <c r="E11" s="12"/>
    </row>
    <row r="12" s="50" customFormat="true" ht="21.95" hidden="false" customHeight="true" outlineLevel="0" collapsed="false">
      <c r="A12" s="60" t="n">
        <v>5</v>
      </c>
      <c r="B12" s="61" t="s">
        <v>45</v>
      </c>
      <c r="C12" s="55" t="n">
        <v>15</v>
      </c>
      <c r="D12" s="62" t="n">
        <v>15</v>
      </c>
      <c r="E12" s="12"/>
    </row>
    <row r="13" s="50" customFormat="true" ht="21.95" hidden="false" customHeight="true" outlineLevel="0" collapsed="false">
      <c r="A13" s="60" t="n">
        <v>6</v>
      </c>
      <c r="B13" s="61" t="s">
        <v>46</v>
      </c>
      <c r="C13" s="55" t="n">
        <v>40</v>
      </c>
      <c r="D13" s="62" t="n">
        <v>26</v>
      </c>
      <c r="E13" s="12"/>
    </row>
    <row r="14" s="50" customFormat="true" ht="21.95" hidden="true" customHeight="true" outlineLevel="0" collapsed="false">
      <c r="A14" s="63"/>
      <c r="B14" s="67" t="s">
        <v>47</v>
      </c>
      <c r="C14" s="68"/>
      <c r="D14" s="69"/>
      <c r="E14" s="12"/>
    </row>
    <row r="15" s="50" customFormat="true" ht="21.95" hidden="false" customHeight="true" outlineLevel="0" collapsed="false">
      <c r="A15" s="63"/>
      <c r="B15" s="70" t="s">
        <v>48</v>
      </c>
      <c r="C15" s="17" t="n">
        <v>12</v>
      </c>
      <c r="D15" s="62" t="n">
        <v>0</v>
      </c>
      <c r="E15" s="12" t="s">
        <v>49</v>
      </c>
    </row>
    <row r="16" s="50" customFormat="true" ht="21.95" hidden="true" customHeight="true" outlineLevel="0" collapsed="false">
      <c r="A16" s="63"/>
      <c r="B16" s="67" t="s">
        <v>50</v>
      </c>
      <c r="C16" s="68"/>
      <c r="D16" s="69"/>
      <c r="E16" s="12"/>
    </row>
    <row r="17" s="50" customFormat="true" ht="21.95" hidden="false" customHeight="true" outlineLevel="0" collapsed="false">
      <c r="A17" s="63"/>
      <c r="B17" s="66" t="s">
        <v>51</v>
      </c>
      <c r="C17" s="55" t="n">
        <v>12</v>
      </c>
      <c r="D17" s="62" t="n">
        <v>0</v>
      </c>
      <c r="E17" s="12" t="s">
        <v>52</v>
      </c>
    </row>
    <row r="18" s="50" customFormat="true" ht="21.95" hidden="false" customHeight="true" outlineLevel="0" collapsed="false">
      <c r="A18" s="60" t="n">
        <v>7</v>
      </c>
      <c r="B18" s="61" t="s">
        <v>53</v>
      </c>
      <c r="C18" s="55" t="n">
        <v>45</v>
      </c>
      <c r="D18" s="62" t="n">
        <v>40</v>
      </c>
      <c r="E18" s="12"/>
    </row>
    <row r="19" s="50" customFormat="true" ht="21.95" hidden="false" customHeight="true" outlineLevel="0" collapsed="false">
      <c r="A19" s="63"/>
      <c r="B19" s="70" t="s">
        <v>54</v>
      </c>
      <c r="C19" s="55" t="n">
        <v>10</v>
      </c>
      <c r="D19" s="62" t="n">
        <v>10</v>
      </c>
      <c r="E19" s="12"/>
    </row>
    <row r="20" s="50" customFormat="true" ht="21.95" hidden="false" customHeight="true" outlineLevel="0" collapsed="false">
      <c r="A20" s="60" t="n">
        <v>8</v>
      </c>
      <c r="B20" s="61" t="s">
        <v>55</v>
      </c>
      <c r="C20" s="55" t="n">
        <v>57</v>
      </c>
      <c r="D20" s="62" t="n">
        <v>47</v>
      </c>
      <c r="E20" s="71"/>
    </row>
    <row r="21" s="50" customFormat="true" ht="21.95" hidden="false" customHeight="true" outlineLevel="0" collapsed="false">
      <c r="A21" s="60" t="n">
        <v>9</v>
      </c>
      <c r="B21" s="61" t="s">
        <v>56</v>
      </c>
      <c r="C21" s="55" t="n">
        <v>45</v>
      </c>
      <c r="D21" s="62" t="n">
        <v>37</v>
      </c>
      <c r="E21" s="12"/>
    </row>
    <row r="22" s="50" customFormat="true" ht="21.95" hidden="false" customHeight="true" outlineLevel="0" collapsed="false">
      <c r="A22" s="60" t="n">
        <v>10</v>
      </c>
      <c r="B22" s="61" t="s">
        <v>57</v>
      </c>
      <c r="C22" s="55" t="n">
        <v>35</v>
      </c>
      <c r="D22" s="62" t="n">
        <v>29</v>
      </c>
      <c r="E22" s="12"/>
    </row>
    <row r="23" s="50" customFormat="true" ht="21.95" hidden="false" customHeight="true" outlineLevel="0" collapsed="false">
      <c r="A23" s="60" t="n">
        <v>11</v>
      </c>
      <c r="B23" s="61" t="s">
        <v>58</v>
      </c>
      <c r="C23" s="55" t="n">
        <v>25</v>
      </c>
      <c r="D23" s="62" t="n">
        <v>18</v>
      </c>
      <c r="E23" s="12"/>
    </row>
    <row r="24" s="50" customFormat="true" ht="29.25" hidden="false" customHeight="true" outlineLevel="0" collapsed="false">
      <c r="A24" s="63"/>
      <c r="B24" s="70" t="s">
        <v>59</v>
      </c>
      <c r="C24" s="17" t="n">
        <v>23</v>
      </c>
      <c r="D24" s="62" t="n">
        <v>23</v>
      </c>
      <c r="E24" s="12"/>
    </row>
    <row r="25" s="50" customFormat="true" ht="21.95" hidden="true" customHeight="true" outlineLevel="0" collapsed="false">
      <c r="A25" s="63"/>
      <c r="B25" s="67" t="s">
        <v>60</v>
      </c>
      <c r="C25" s="68"/>
      <c r="D25" s="69"/>
      <c r="E25" s="12"/>
    </row>
    <row r="26" s="50" customFormat="true" ht="21.95" hidden="false" customHeight="true" outlineLevel="0" collapsed="false">
      <c r="A26" s="63"/>
      <c r="B26" s="66" t="s">
        <v>60</v>
      </c>
      <c r="C26" s="55" t="n">
        <v>20</v>
      </c>
      <c r="D26" s="62" t="n">
        <v>19</v>
      </c>
      <c r="E26" s="12"/>
    </row>
    <row r="27" s="50" customFormat="true" ht="21.95" hidden="false" customHeight="true" outlineLevel="0" collapsed="false">
      <c r="A27" s="63"/>
      <c r="B27" s="66" t="s">
        <v>61</v>
      </c>
      <c r="C27" s="17" t="n">
        <v>20</v>
      </c>
      <c r="D27" s="62" t="n">
        <v>0</v>
      </c>
      <c r="E27" s="12" t="s">
        <v>62</v>
      </c>
    </row>
    <row r="28" s="50" customFormat="true" ht="21.95" hidden="false" customHeight="true" outlineLevel="0" collapsed="false">
      <c r="A28" s="63" t="n">
        <v>12</v>
      </c>
      <c r="B28" s="61" t="s">
        <v>63</v>
      </c>
      <c r="C28" s="55" t="n">
        <v>100</v>
      </c>
      <c r="D28" s="62" t="n">
        <v>80</v>
      </c>
      <c r="E28" s="12"/>
    </row>
    <row r="29" s="50" customFormat="true" ht="21.95" hidden="false" customHeight="true" outlineLevel="0" collapsed="false">
      <c r="A29" s="63" t="n">
        <v>13</v>
      </c>
      <c r="B29" s="61" t="s">
        <v>64</v>
      </c>
      <c r="C29" s="55" t="n">
        <v>25</v>
      </c>
      <c r="D29" s="62" t="n">
        <v>17</v>
      </c>
      <c r="E29" s="12"/>
    </row>
    <row r="30" s="50" customFormat="true" ht="21.95" hidden="false" customHeight="true" outlineLevel="0" collapsed="false">
      <c r="A30" s="63" t="n">
        <v>14</v>
      </c>
      <c r="B30" s="61" t="s">
        <v>65</v>
      </c>
      <c r="C30" s="55" t="n">
        <v>30</v>
      </c>
      <c r="D30" s="62" t="n">
        <v>16</v>
      </c>
      <c r="E30" s="12"/>
    </row>
    <row r="31" s="50" customFormat="true" ht="21.95" hidden="false" customHeight="true" outlineLevel="0" collapsed="false">
      <c r="A31" s="63" t="n">
        <v>15</v>
      </c>
      <c r="B31" s="61" t="s">
        <v>66</v>
      </c>
      <c r="C31" s="55" t="n">
        <v>15</v>
      </c>
      <c r="D31" s="62" t="n">
        <v>9</v>
      </c>
      <c r="E31" s="12"/>
    </row>
    <row r="32" s="50" customFormat="true" ht="21.95" hidden="false" customHeight="true" outlineLevel="0" collapsed="false">
      <c r="A32" s="63" t="n">
        <v>16</v>
      </c>
      <c r="B32" s="61" t="s">
        <v>67</v>
      </c>
      <c r="C32" s="17" t="n">
        <v>20</v>
      </c>
      <c r="D32" s="62" t="n">
        <v>14</v>
      </c>
      <c r="E32" s="12"/>
    </row>
    <row r="33" s="50" customFormat="true" ht="21.95" hidden="false" customHeight="true" outlineLevel="0" collapsed="false">
      <c r="A33" s="63" t="n">
        <v>17</v>
      </c>
      <c r="B33" s="61" t="s">
        <v>68</v>
      </c>
      <c r="C33" s="55" t="n">
        <v>30</v>
      </c>
      <c r="D33" s="62" t="n">
        <v>28</v>
      </c>
      <c r="E33" s="12"/>
    </row>
    <row r="34" s="50" customFormat="true" ht="21.95" hidden="false" customHeight="true" outlineLevel="0" collapsed="false">
      <c r="A34" s="63"/>
      <c r="B34" s="70" t="s">
        <v>69</v>
      </c>
      <c r="C34" s="17" t="n">
        <v>25</v>
      </c>
      <c r="D34" s="62" t="n">
        <v>0</v>
      </c>
      <c r="E34" s="12" t="s">
        <v>62</v>
      </c>
    </row>
    <row r="35" s="50" customFormat="true" ht="21.95" hidden="false" customHeight="true" outlineLevel="0" collapsed="false">
      <c r="A35" s="63"/>
      <c r="B35" s="72" t="s">
        <v>70</v>
      </c>
      <c r="C35" s="73" t="n">
        <f aca="false">SUM(C5:C34)</f>
        <v>731</v>
      </c>
      <c r="D35" s="73" t="n">
        <f aca="false">SUM(D5:D34)</f>
        <v>542</v>
      </c>
      <c r="E35" s="74" t="n">
        <f aca="false">SUM(C35-D35)</f>
        <v>189</v>
      </c>
    </row>
    <row r="36" customFormat="false" ht="18" hidden="false" customHeight="false" outlineLevel="0" collapsed="false">
      <c r="A36" s="75"/>
      <c r="B36" s="76"/>
      <c r="C36" s="76"/>
      <c r="D36" s="77"/>
    </row>
    <row r="37" customFormat="false" ht="18" hidden="false" customHeight="false" outlineLevel="0" collapsed="false">
      <c r="A37" s="75"/>
      <c r="B37" s="78" t="s">
        <v>71</v>
      </c>
      <c r="C37" s="79"/>
      <c r="D37" s="80"/>
    </row>
    <row r="38" customFormat="false" ht="18.75" hidden="false" customHeight="false" outlineLevel="0" collapsed="false">
      <c r="A38" s="75"/>
      <c r="B38" s="78"/>
      <c r="C38" s="81" t="n">
        <f aca="false">SUM(C5+C9+C10+C11+C12+C13+C18+C20+C21+C22+C23+C28+C29+C30+C31+C32+C33)</f>
        <v>584</v>
      </c>
      <c r="D38" s="81" t="n">
        <f aca="false">SUM(D5+D9+D10+D11+D12+D13+D18+D20+D21+D22+D23+D28+D29+D30+D31+D32+D33)</f>
        <v>469</v>
      </c>
    </row>
    <row r="39" customFormat="false" ht="18" hidden="false" customHeight="false" outlineLevel="0" collapsed="false">
      <c r="B39" s="82"/>
      <c r="C39" s="82"/>
      <c r="D39" s="83"/>
    </row>
  </sheetData>
  <autoFilter ref="B2:D35"/>
  <mergeCells count="3">
    <mergeCell ref="B1:B2"/>
    <mergeCell ref="C1:C2"/>
    <mergeCell ref="D1:D2"/>
  </mergeCells>
  <conditionalFormatting sqref="D5 D8:D13 D15 D18:D24 D27:D3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29930555555556" right="0.708333333333333" top="1.08194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FFECTIFS DANS LES ECOLES D'INFIRMIERS DE BLOC OPERATOIRE
ANNÉE 201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28"/>
    <col collapsed="false" customWidth="true" hidden="false" outlineLevel="0" max="3" min="3" style="0" width="30.7"/>
    <col collapsed="false" customWidth="true" hidden="false" outlineLevel="0" max="4" min="4" style="12" width="27.28"/>
  </cols>
  <sheetData>
    <row r="1" customFormat="false" ht="12.75" hidden="false" customHeight="true" outlineLevel="0" collapsed="false">
      <c r="A1" s="46" t="s">
        <v>34</v>
      </c>
      <c r="B1" s="47" t="s">
        <v>35</v>
      </c>
      <c r="C1" s="55" t="s">
        <v>72</v>
      </c>
    </row>
    <row r="2" s="50" customFormat="true" ht="57.75" hidden="false" customHeight="true" outlineLevel="0" collapsed="false">
      <c r="A2" s="46"/>
      <c r="B2" s="46"/>
      <c r="C2" s="55"/>
      <c r="D2" s="12"/>
    </row>
    <row r="3" s="50" customFormat="true" ht="24.75" hidden="false" customHeight="true" outlineLevel="0" collapsed="false">
      <c r="A3" s="51"/>
      <c r="B3" s="52" t="s">
        <v>37</v>
      </c>
      <c r="C3" s="84"/>
      <c r="D3" s="12"/>
    </row>
    <row r="4" s="59" customFormat="true" ht="7.5" hidden="false" customHeight="true" outlineLevel="0" collapsed="false">
      <c r="A4" s="55"/>
      <c r="B4" s="56"/>
      <c r="C4" s="85"/>
      <c r="D4" s="58"/>
    </row>
    <row r="5" s="50" customFormat="true" ht="21.95" hidden="false" customHeight="true" outlineLevel="0" collapsed="false">
      <c r="A5" s="86" t="s">
        <v>38</v>
      </c>
      <c r="B5" s="87" t="n">
        <v>15</v>
      </c>
      <c r="C5" s="88" t="n">
        <v>15</v>
      </c>
      <c r="D5" s="12"/>
    </row>
    <row r="6" s="50" customFormat="true" ht="21.95" hidden="true" customHeight="true" outlineLevel="0" collapsed="false">
      <c r="A6" s="64" t="s">
        <v>39</v>
      </c>
      <c r="B6" s="87"/>
      <c r="C6" s="88"/>
      <c r="D6" s="12"/>
    </row>
    <row r="7" s="50" customFormat="true" ht="21.95" hidden="true" customHeight="true" outlineLevel="0" collapsed="false">
      <c r="A7" s="64" t="s">
        <v>40</v>
      </c>
      <c r="B7" s="87"/>
      <c r="C7" s="88"/>
      <c r="D7" s="12"/>
    </row>
    <row r="8" s="50" customFormat="true" ht="21.95" hidden="false" customHeight="true" outlineLevel="0" collapsed="false">
      <c r="A8" s="66" t="s">
        <v>41</v>
      </c>
      <c r="B8" s="87" t="n">
        <v>25</v>
      </c>
      <c r="C8" s="88" t="n">
        <v>0</v>
      </c>
      <c r="D8" s="12" t="s">
        <v>73</v>
      </c>
    </row>
    <row r="9" s="50" customFormat="true" ht="21.95" hidden="false" customHeight="true" outlineLevel="0" collapsed="false">
      <c r="A9" s="86" t="s">
        <v>42</v>
      </c>
      <c r="B9" s="87" t="n">
        <v>30</v>
      </c>
      <c r="C9" s="88" t="n">
        <v>25</v>
      </c>
      <c r="D9" s="12"/>
    </row>
    <row r="10" s="50" customFormat="true" ht="21.95" hidden="false" customHeight="true" outlineLevel="0" collapsed="false">
      <c r="A10" s="86" t="s">
        <v>43</v>
      </c>
      <c r="B10" s="87" t="n">
        <v>30</v>
      </c>
      <c r="C10" s="88" t="n">
        <v>17</v>
      </c>
      <c r="D10" s="12"/>
    </row>
    <row r="11" s="50" customFormat="true" ht="21.95" hidden="false" customHeight="true" outlineLevel="0" collapsed="false">
      <c r="A11" s="86" t="s">
        <v>44</v>
      </c>
      <c r="B11" s="87" t="n">
        <v>25</v>
      </c>
      <c r="C11" s="88" t="n">
        <v>21</v>
      </c>
      <c r="D11" s="12"/>
    </row>
    <row r="12" s="50" customFormat="true" ht="21.95" hidden="false" customHeight="true" outlineLevel="0" collapsed="false">
      <c r="A12" s="86" t="s">
        <v>74</v>
      </c>
      <c r="B12" s="87" t="n">
        <v>14</v>
      </c>
      <c r="C12" s="88" t="n">
        <v>14</v>
      </c>
      <c r="D12" s="12"/>
    </row>
    <row r="13" s="50" customFormat="true" ht="21.95" hidden="false" customHeight="true" outlineLevel="0" collapsed="false">
      <c r="A13" s="86" t="s">
        <v>46</v>
      </c>
      <c r="B13" s="87" t="n">
        <v>40</v>
      </c>
      <c r="C13" s="88" t="n">
        <v>26</v>
      </c>
      <c r="D13" s="12"/>
    </row>
    <row r="14" s="50" customFormat="true" ht="21.95" hidden="true" customHeight="true" outlineLevel="0" collapsed="false">
      <c r="A14" s="67" t="s">
        <v>47</v>
      </c>
      <c r="B14" s="89"/>
      <c r="C14" s="90"/>
      <c r="D14" s="12"/>
    </row>
    <row r="15" s="50" customFormat="true" ht="21.95" hidden="false" customHeight="true" outlineLevel="0" collapsed="false">
      <c r="A15" s="70" t="s">
        <v>48</v>
      </c>
      <c r="B15" s="91" t="n">
        <v>12</v>
      </c>
      <c r="C15" s="88" t="n">
        <v>9</v>
      </c>
      <c r="D15" s="12"/>
    </row>
    <row r="16" s="50" customFormat="true" ht="21.95" hidden="true" customHeight="true" outlineLevel="0" collapsed="false">
      <c r="A16" s="67" t="s">
        <v>50</v>
      </c>
      <c r="B16" s="89"/>
      <c r="C16" s="90"/>
      <c r="D16" s="12"/>
    </row>
    <row r="17" s="50" customFormat="true" ht="21.95" hidden="false" customHeight="true" outlineLevel="0" collapsed="false">
      <c r="A17" s="66" t="s">
        <v>51</v>
      </c>
      <c r="B17" s="87" t="n">
        <v>12</v>
      </c>
      <c r="C17" s="88" t="n">
        <v>9</v>
      </c>
      <c r="D17" s="12"/>
    </row>
    <row r="18" s="50" customFormat="true" ht="21.95" hidden="false" customHeight="true" outlineLevel="0" collapsed="false">
      <c r="A18" s="86" t="s">
        <v>53</v>
      </c>
      <c r="B18" s="87" t="n">
        <v>45</v>
      </c>
      <c r="C18" s="88" t="n">
        <v>45</v>
      </c>
      <c r="D18" s="12"/>
    </row>
    <row r="19" s="50" customFormat="true" ht="21.95" hidden="false" customHeight="true" outlineLevel="0" collapsed="false">
      <c r="A19" s="70" t="s">
        <v>54</v>
      </c>
      <c r="B19" s="87" t="n">
        <v>10</v>
      </c>
      <c r="C19" s="88" t="n">
        <v>10</v>
      </c>
      <c r="D19" s="12"/>
    </row>
    <row r="20" s="50" customFormat="true" ht="21.95" hidden="false" customHeight="true" outlineLevel="0" collapsed="false">
      <c r="A20" s="86" t="s">
        <v>55</v>
      </c>
      <c r="B20" s="87" t="n">
        <v>57</v>
      </c>
      <c r="C20" s="88" t="n">
        <v>88</v>
      </c>
      <c r="D20" s="71" t="s">
        <v>75</v>
      </c>
    </row>
    <row r="21" s="50" customFormat="true" ht="21.95" hidden="false" customHeight="true" outlineLevel="0" collapsed="false">
      <c r="A21" s="86" t="s">
        <v>56</v>
      </c>
      <c r="B21" s="87" t="n">
        <v>45</v>
      </c>
      <c r="C21" s="88" t="n">
        <v>40</v>
      </c>
      <c r="D21" s="12"/>
    </row>
    <row r="22" s="50" customFormat="true" ht="21.95" hidden="false" customHeight="true" outlineLevel="0" collapsed="false">
      <c r="A22" s="86" t="s">
        <v>57</v>
      </c>
      <c r="B22" s="87" t="n">
        <v>35</v>
      </c>
      <c r="C22" s="88" t="n">
        <v>34</v>
      </c>
      <c r="D22" s="12"/>
    </row>
    <row r="23" s="50" customFormat="true" ht="21.95" hidden="false" customHeight="true" outlineLevel="0" collapsed="false">
      <c r="A23" s="86" t="s">
        <v>58</v>
      </c>
      <c r="B23" s="87" t="n">
        <v>25</v>
      </c>
      <c r="C23" s="88" t="n">
        <v>25</v>
      </c>
      <c r="D23" s="12"/>
    </row>
    <row r="24" s="50" customFormat="true" ht="29.25" hidden="false" customHeight="true" outlineLevel="0" collapsed="false">
      <c r="A24" s="70" t="s">
        <v>59</v>
      </c>
      <c r="B24" s="91" t="n">
        <v>20</v>
      </c>
      <c r="C24" s="88" t="n">
        <v>0</v>
      </c>
      <c r="D24" s="12"/>
    </row>
    <row r="25" s="50" customFormat="true" ht="21.95" hidden="true" customHeight="true" outlineLevel="0" collapsed="false">
      <c r="A25" s="67" t="s">
        <v>60</v>
      </c>
      <c r="B25" s="89"/>
      <c r="C25" s="90"/>
      <c r="D25" s="12"/>
    </row>
    <row r="26" s="50" customFormat="true" ht="21.95" hidden="false" customHeight="true" outlineLevel="0" collapsed="false">
      <c r="A26" s="86" t="s">
        <v>60</v>
      </c>
      <c r="B26" s="87" t="n">
        <v>20</v>
      </c>
      <c r="C26" s="88" t="n">
        <v>19</v>
      </c>
      <c r="D26" s="12"/>
    </row>
    <row r="27" s="50" customFormat="true" ht="21.95" hidden="false" customHeight="true" outlineLevel="0" collapsed="false">
      <c r="A27" s="66" t="s">
        <v>61</v>
      </c>
      <c r="B27" s="91" t="n">
        <v>20</v>
      </c>
      <c r="C27" s="88" t="n">
        <v>17</v>
      </c>
      <c r="D27" s="12"/>
    </row>
    <row r="28" s="50" customFormat="true" ht="21.95" hidden="false" customHeight="true" outlineLevel="0" collapsed="false">
      <c r="A28" s="86" t="s">
        <v>63</v>
      </c>
      <c r="B28" s="87" t="n">
        <v>100</v>
      </c>
      <c r="C28" s="88" t="n">
        <v>89</v>
      </c>
      <c r="D28" s="12"/>
    </row>
    <row r="29" s="50" customFormat="true" ht="21.95" hidden="false" customHeight="true" outlineLevel="0" collapsed="false">
      <c r="A29" s="86" t="s">
        <v>64</v>
      </c>
      <c r="B29" s="87" t="n">
        <v>25</v>
      </c>
      <c r="C29" s="88" t="n">
        <v>21</v>
      </c>
      <c r="D29" s="12"/>
    </row>
    <row r="30" s="50" customFormat="true" ht="21.95" hidden="false" customHeight="true" outlineLevel="0" collapsed="false">
      <c r="A30" s="86" t="s">
        <v>65</v>
      </c>
      <c r="B30" s="87" t="n">
        <v>30</v>
      </c>
      <c r="C30" s="88" t="n">
        <v>18</v>
      </c>
      <c r="D30" s="12"/>
    </row>
    <row r="31" s="50" customFormat="true" ht="21.95" hidden="false" customHeight="true" outlineLevel="0" collapsed="false">
      <c r="A31" s="70" t="s">
        <v>66</v>
      </c>
      <c r="B31" s="87" t="n">
        <v>15</v>
      </c>
      <c r="C31" s="88" t="n">
        <v>13</v>
      </c>
      <c r="D31" s="12"/>
    </row>
    <row r="32" s="50" customFormat="true" ht="21.95" hidden="false" customHeight="true" outlineLevel="0" collapsed="false">
      <c r="A32" s="70" t="s">
        <v>67</v>
      </c>
      <c r="B32" s="91" t="n">
        <v>20</v>
      </c>
      <c r="C32" s="88" t="n">
        <v>17</v>
      </c>
      <c r="D32" s="12"/>
    </row>
    <row r="33" s="50" customFormat="true" ht="21.95" hidden="true" customHeight="true" outlineLevel="0" collapsed="false">
      <c r="A33" s="67" t="s">
        <v>76</v>
      </c>
      <c r="B33" s="89"/>
      <c r="C33" s="90"/>
      <c r="D33" s="12"/>
    </row>
    <row r="34" s="50" customFormat="true" ht="21.95" hidden="true" customHeight="true" outlineLevel="0" collapsed="false">
      <c r="A34" s="67" t="s">
        <v>77</v>
      </c>
      <c r="B34" s="89"/>
      <c r="C34" s="90"/>
      <c r="D34" s="12"/>
    </row>
    <row r="35" s="50" customFormat="true" ht="21.95" hidden="false" customHeight="true" outlineLevel="0" collapsed="false">
      <c r="A35" s="86" t="s">
        <v>68</v>
      </c>
      <c r="B35" s="87" t="n">
        <v>30</v>
      </c>
      <c r="C35" s="88" t="n">
        <v>30</v>
      </c>
      <c r="D35" s="12"/>
    </row>
    <row r="36" s="50" customFormat="true" ht="21.95" hidden="true" customHeight="true" outlineLevel="0" collapsed="false">
      <c r="A36" s="67" t="s">
        <v>78</v>
      </c>
      <c r="B36" s="89"/>
      <c r="C36" s="90"/>
      <c r="D36" s="12"/>
    </row>
    <row r="37" s="50" customFormat="true" ht="21.95" hidden="false" customHeight="true" outlineLevel="0" collapsed="false">
      <c r="A37" s="70" t="s">
        <v>69</v>
      </c>
      <c r="B37" s="91" t="n">
        <v>25</v>
      </c>
      <c r="C37" s="88" t="n">
        <v>25</v>
      </c>
      <c r="D37" s="12"/>
    </row>
    <row r="38" s="50" customFormat="true" ht="21.95" hidden="false" customHeight="true" outlineLevel="0" collapsed="false">
      <c r="A38" s="92" t="s">
        <v>70</v>
      </c>
      <c r="B38" s="93" t="n">
        <f aca="false">SUM(B5:B37)</f>
        <v>725</v>
      </c>
      <c r="C38" s="93" t="n">
        <f aca="false">SUM(C5:C37)</f>
        <v>627</v>
      </c>
      <c r="D38" s="12"/>
    </row>
    <row r="39" customFormat="false" ht="12.75" hidden="false" customHeight="false" outlineLevel="0" collapsed="false">
      <c r="A39" s="76"/>
      <c r="B39" s="76"/>
      <c r="C39" s="76"/>
    </row>
    <row r="40" customFormat="false" ht="15.75" hidden="false" customHeight="false" outlineLevel="0" collapsed="false">
      <c r="A40" s="94" t="s">
        <v>79</v>
      </c>
      <c r="B40" s="95"/>
      <c r="C40" s="95"/>
    </row>
    <row r="41" customFormat="false" ht="15.75" hidden="false" customHeight="false" outlineLevel="0" collapsed="false">
      <c r="A41" s="94"/>
      <c r="B41" s="96" t="n">
        <f aca="false">SUM(B5+B9+B10+B12+B13+B18+B21+B22+B23+B28+B29+B30+B35+B20+B26+B11)</f>
        <v>566</v>
      </c>
      <c r="C41" s="96" t="n">
        <f aca="false">SUM(C5+C9+C10+C12+C13+C18+C21+C22+C23+C28+C29+C30+C35+C20+C26+C11)</f>
        <v>527</v>
      </c>
    </row>
    <row r="42" customFormat="false" ht="12.75" hidden="false" customHeight="false" outlineLevel="0" collapsed="false">
      <c r="A42" s="82"/>
      <c r="B42" s="82"/>
      <c r="C42" s="82"/>
    </row>
  </sheetData>
  <autoFilter ref="A2:C38"/>
  <mergeCells count="3">
    <mergeCell ref="A1:A2"/>
    <mergeCell ref="B1:B2"/>
    <mergeCell ref="C1:C2"/>
  </mergeCells>
  <conditionalFormatting sqref="C5 C8:C13 C15 C35 C18:C24 C27:C32 C3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1.29930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FFECTIFS DANS LES ECOLES D'INFIRMIERS DE BLOC OPERATOIRE
ANNÉE 2018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85"/>
    <col collapsed="false" customWidth="true" hidden="false" outlineLevel="0" max="3" min="3" style="0" width="30.41"/>
    <col collapsed="false" customWidth="true" hidden="true" outlineLevel="0" max="10" min="4" style="0" width="6.7"/>
    <col collapsed="false" customWidth="true" hidden="true" outlineLevel="0" max="11" min="11" style="97" width="15.7"/>
    <col collapsed="false" customWidth="true" hidden="true" outlineLevel="0" max="12" min="12" style="0" width="43.41"/>
  </cols>
  <sheetData>
    <row r="1" customFormat="false" ht="12.75" hidden="false" customHeight="true" outlineLevel="0" collapsed="false">
      <c r="A1" s="46" t="s">
        <v>34</v>
      </c>
      <c r="B1" s="47" t="s">
        <v>35</v>
      </c>
      <c r="C1" s="55" t="s">
        <v>80</v>
      </c>
      <c r="D1" s="98" t="s">
        <v>81</v>
      </c>
      <c r="E1" s="98"/>
      <c r="F1" s="98"/>
      <c r="G1" s="99" t="s">
        <v>82</v>
      </c>
      <c r="H1" s="99"/>
      <c r="I1" s="99"/>
      <c r="J1" s="100"/>
      <c r="K1" s="101"/>
    </row>
    <row r="2" s="50" customFormat="true" ht="57.75" hidden="false" customHeight="true" outlineLevel="0" collapsed="false">
      <c r="A2" s="46"/>
      <c r="B2" s="46"/>
      <c r="C2" s="55"/>
      <c r="D2" s="102" t="s">
        <v>83</v>
      </c>
      <c r="E2" s="103" t="s">
        <v>84</v>
      </c>
      <c r="F2" s="103" t="s">
        <v>85</v>
      </c>
      <c r="G2" s="103" t="s">
        <v>86</v>
      </c>
      <c r="H2" s="103" t="s">
        <v>87</v>
      </c>
      <c r="I2" s="103" t="s">
        <v>88</v>
      </c>
      <c r="J2" s="103" t="s">
        <v>89</v>
      </c>
      <c r="K2" s="104" t="s">
        <v>90</v>
      </c>
    </row>
    <row r="3" s="50" customFormat="true" ht="24.75" hidden="false" customHeight="true" outlineLevel="0" collapsed="false">
      <c r="A3" s="51"/>
      <c r="B3" s="52" t="s">
        <v>37</v>
      </c>
      <c r="C3" s="84"/>
      <c r="D3" s="105"/>
      <c r="E3" s="106"/>
      <c r="F3" s="106"/>
      <c r="G3" s="103"/>
      <c r="H3" s="103"/>
      <c r="I3" s="103"/>
      <c r="J3" s="103"/>
      <c r="K3" s="104"/>
    </row>
    <row r="4" s="59" customFormat="true" ht="7.5" hidden="false" customHeight="true" outlineLevel="0" collapsed="false">
      <c r="A4" s="55"/>
      <c r="B4" s="56"/>
      <c r="C4" s="85"/>
      <c r="D4" s="102"/>
      <c r="E4" s="103"/>
      <c r="F4" s="103"/>
      <c r="G4" s="103"/>
      <c r="H4" s="103"/>
      <c r="I4" s="103"/>
      <c r="J4" s="103"/>
      <c r="K4" s="104"/>
    </row>
    <row r="5" s="50" customFormat="true" ht="21.95" hidden="false" customHeight="true" outlineLevel="0" collapsed="false">
      <c r="A5" s="86" t="s">
        <v>38</v>
      </c>
      <c r="B5" s="87" t="n">
        <v>15</v>
      </c>
      <c r="C5" s="88" t="n">
        <v>15</v>
      </c>
      <c r="D5" s="107"/>
      <c r="E5" s="88" t="n">
        <v>1</v>
      </c>
      <c r="F5" s="88"/>
      <c r="G5" s="88" t="n">
        <v>1</v>
      </c>
      <c r="H5" s="88"/>
      <c r="I5" s="88"/>
      <c r="J5" s="88" t="n">
        <v>2015</v>
      </c>
      <c r="K5" s="108"/>
    </row>
    <row r="6" s="50" customFormat="true" ht="21.95" hidden="true" customHeight="true" outlineLevel="0" collapsed="false">
      <c r="A6" s="70" t="s">
        <v>39</v>
      </c>
      <c r="B6" s="87"/>
      <c r="C6" s="88"/>
      <c r="D6" s="109"/>
      <c r="E6" s="90"/>
      <c r="F6" s="90"/>
      <c r="G6" s="90"/>
      <c r="H6" s="90"/>
      <c r="I6" s="90"/>
      <c r="J6" s="90"/>
      <c r="K6" s="110" t="s">
        <v>91</v>
      </c>
    </row>
    <row r="7" s="50" customFormat="true" ht="21.95" hidden="true" customHeight="true" outlineLevel="0" collapsed="false">
      <c r="A7" s="70" t="s">
        <v>40</v>
      </c>
      <c r="B7" s="87"/>
      <c r="C7" s="88"/>
      <c r="D7" s="109"/>
      <c r="E7" s="90"/>
      <c r="F7" s="90"/>
      <c r="G7" s="90"/>
      <c r="H7" s="90"/>
      <c r="I7" s="90"/>
      <c r="J7" s="90"/>
      <c r="K7" s="110" t="s">
        <v>92</v>
      </c>
    </row>
    <row r="8" s="50" customFormat="true" ht="21.95" hidden="false" customHeight="true" outlineLevel="0" collapsed="false">
      <c r="A8" s="66" t="s">
        <v>41</v>
      </c>
      <c r="B8" s="87" t="n">
        <v>25</v>
      </c>
      <c r="C8" s="88" t="n">
        <v>24</v>
      </c>
      <c r="D8" s="107"/>
      <c r="E8" s="88"/>
      <c r="F8" s="88" t="n">
        <v>1</v>
      </c>
      <c r="G8" s="88"/>
      <c r="H8" s="88"/>
      <c r="I8" s="88" t="n">
        <v>1</v>
      </c>
      <c r="J8" s="88" t="n">
        <v>2002</v>
      </c>
      <c r="K8" s="108"/>
    </row>
    <row r="9" s="50" customFormat="true" ht="21.95" hidden="false" customHeight="true" outlineLevel="0" collapsed="false">
      <c r="A9" s="86" t="s">
        <v>42</v>
      </c>
      <c r="B9" s="87" t="n">
        <v>30</v>
      </c>
      <c r="C9" s="88" t="n">
        <v>23</v>
      </c>
      <c r="D9" s="107"/>
      <c r="E9" s="88" t="n">
        <v>1</v>
      </c>
      <c r="F9" s="88"/>
      <c r="G9" s="88" t="n">
        <v>1</v>
      </c>
      <c r="H9" s="88"/>
      <c r="I9" s="88"/>
      <c r="J9" s="88" t="n">
        <v>2015</v>
      </c>
      <c r="K9" s="108"/>
    </row>
    <row r="10" s="50" customFormat="true" ht="21.95" hidden="false" customHeight="true" outlineLevel="0" collapsed="false">
      <c r="A10" s="86" t="s">
        <v>43</v>
      </c>
      <c r="B10" s="87" t="n">
        <v>30</v>
      </c>
      <c r="C10" s="88" t="n">
        <v>15</v>
      </c>
      <c r="D10" s="107"/>
      <c r="E10" s="88" t="n">
        <v>1</v>
      </c>
      <c r="F10" s="88"/>
      <c r="G10" s="88" t="n">
        <v>1</v>
      </c>
      <c r="H10" s="88"/>
      <c r="I10" s="88"/>
      <c r="J10" s="88" t="n">
        <v>2010</v>
      </c>
      <c r="K10" s="108" t="s">
        <v>93</v>
      </c>
    </row>
    <row r="11" s="50" customFormat="true" ht="21.95" hidden="false" customHeight="true" outlineLevel="0" collapsed="false">
      <c r="A11" s="70" t="s">
        <v>44</v>
      </c>
      <c r="B11" s="87" t="n">
        <v>25</v>
      </c>
      <c r="C11" s="88" t="n">
        <v>20</v>
      </c>
      <c r="D11" s="107"/>
      <c r="E11" s="88"/>
      <c r="F11" s="88"/>
      <c r="G11" s="88"/>
      <c r="H11" s="88" t="n">
        <v>1</v>
      </c>
      <c r="I11" s="88"/>
      <c r="J11" s="88" t="n">
        <v>2015</v>
      </c>
      <c r="K11" s="108" t="s">
        <v>94</v>
      </c>
    </row>
    <row r="12" s="50" customFormat="true" ht="21.95" hidden="false" customHeight="true" outlineLevel="0" collapsed="false">
      <c r="A12" s="86" t="s">
        <v>74</v>
      </c>
      <c r="B12" s="87" t="n">
        <v>14</v>
      </c>
      <c r="C12" s="88" t="n">
        <v>13</v>
      </c>
      <c r="D12" s="107"/>
      <c r="E12" s="88" t="n">
        <v>1</v>
      </c>
      <c r="F12" s="88"/>
      <c r="G12" s="88" t="n">
        <v>1</v>
      </c>
      <c r="H12" s="88"/>
      <c r="I12" s="88"/>
      <c r="J12" s="88" t="n">
        <v>2016</v>
      </c>
      <c r="K12" s="108"/>
    </row>
    <row r="13" s="50" customFormat="true" ht="21.95" hidden="false" customHeight="true" outlineLevel="0" collapsed="false">
      <c r="A13" s="86" t="s">
        <v>46</v>
      </c>
      <c r="B13" s="87" t="n">
        <v>40</v>
      </c>
      <c r="C13" s="88" t="n">
        <v>27</v>
      </c>
      <c r="D13" s="107"/>
      <c r="E13" s="88" t="n">
        <v>1</v>
      </c>
      <c r="F13" s="88"/>
      <c r="G13" s="88" t="n">
        <v>1</v>
      </c>
      <c r="H13" s="88"/>
      <c r="I13" s="88"/>
      <c r="J13" s="88" t="n">
        <v>2015</v>
      </c>
      <c r="K13" s="108" t="s">
        <v>95</v>
      </c>
      <c r="L13" s="111" t="s">
        <v>96</v>
      </c>
    </row>
    <row r="14" s="50" customFormat="true" ht="21.95" hidden="true" customHeight="true" outlineLevel="0" collapsed="false">
      <c r="A14" s="112" t="s">
        <v>47</v>
      </c>
      <c r="B14" s="89"/>
      <c r="C14" s="90" t="n">
        <v>0</v>
      </c>
      <c r="D14" s="109"/>
      <c r="E14" s="90"/>
      <c r="F14" s="90"/>
      <c r="G14" s="90"/>
      <c r="H14" s="90"/>
      <c r="I14" s="90"/>
      <c r="J14" s="90"/>
      <c r="K14" s="110" t="s">
        <v>91</v>
      </c>
    </row>
    <row r="15" s="50" customFormat="true" ht="21.95" hidden="false" customHeight="true" outlineLevel="0" collapsed="false">
      <c r="A15" s="66" t="s">
        <v>51</v>
      </c>
      <c r="B15" s="87"/>
      <c r="C15" s="88"/>
      <c r="D15" s="109"/>
      <c r="E15" s="90"/>
      <c r="F15" s="90"/>
      <c r="G15" s="90"/>
      <c r="H15" s="90"/>
      <c r="I15" s="90"/>
      <c r="J15" s="90"/>
      <c r="K15" s="110"/>
    </row>
    <row r="16" s="50" customFormat="true" ht="21.95" hidden="false" customHeight="true" outlineLevel="0" collapsed="false">
      <c r="A16" s="70" t="s">
        <v>48</v>
      </c>
      <c r="B16" s="91" t="n">
        <v>12</v>
      </c>
      <c r="C16" s="88" t="n">
        <v>10</v>
      </c>
      <c r="D16" s="107"/>
      <c r="E16" s="88"/>
      <c r="F16" s="88"/>
      <c r="G16" s="88"/>
      <c r="H16" s="88" t="n">
        <v>1</v>
      </c>
      <c r="I16" s="88"/>
      <c r="J16" s="88" t="n">
        <v>2002</v>
      </c>
      <c r="K16" s="113"/>
    </row>
    <row r="17" s="50" customFormat="true" ht="21.95" hidden="true" customHeight="true" outlineLevel="0" collapsed="false">
      <c r="A17" s="112" t="s">
        <v>50</v>
      </c>
      <c r="B17" s="89"/>
      <c r="C17" s="90" t="n">
        <v>0</v>
      </c>
      <c r="D17" s="109"/>
      <c r="E17" s="90"/>
      <c r="F17" s="90"/>
      <c r="G17" s="90"/>
      <c r="H17" s="90"/>
      <c r="I17" s="90"/>
      <c r="J17" s="90"/>
      <c r="K17" s="110" t="s">
        <v>91</v>
      </c>
    </row>
    <row r="18" s="50" customFormat="true" ht="21.95" hidden="false" customHeight="true" outlineLevel="0" collapsed="false">
      <c r="A18" s="86" t="s">
        <v>53</v>
      </c>
      <c r="B18" s="87" t="n">
        <v>45</v>
      </c>
      <c r="C18" s="88" t="n">
        <v>44</v>
      </c>
      <c r="D18" s="107"/>
      <c r="E18" s="88" t="n">
        <v>1</v>
      </c>
      <c r="F18" s="88"/>
      <c r="G18" s="88" t="n">
        <v>1</v>
      </c>
      <c r="H18" s="88"/>
      <c r="I18" s="88"/>
      <c r="J18" s="88" t="n">
        <v>2016</v>
      </c>
      <c r="K18" s="108"/>
    </row>
    <row r="19" s="50" customFormat="true" ht="21.95" hidden="false" customHeight="true" outlineLevel="0" collapsed="false">
      <c r="A19" s="70" t="s">
        <v>54</v>
      </c>
      <c r="B19" s="87" t="n">
        <v>10</v>
      </c>
      <c r="C19" s="88" t="n">
        <v>10</v>
      </c>
      <c r="D19" s="107"/>
      <c r="E19" s="88"/>
      <c r="F19" s="88" t="n">
        <v>1</v>
      </c>
      <c r="G19" s="88"/>
      <c r="H19" s="88"/>
      <c r="I19" s="88" t="n">
        <v>1</v>
      </c>
      <c r="J19" s="88" t="n">
        <v>2015</v>
      </c>
      <c r="K19" s="108" t="s">
        <v>97</v>
      </c>
    </row>
    <row r="20" s="50" customFormat="true" ht="21.95" hidden="false" customHeight="true" outlineLevel="0" collapsed="false">
      <c r="A20" s="70" t="s">
        <v>55</v>
      </c>
      <c r="B20" s="87" t="n">
        <v>50</v>
      </c>
      <c r="C20" s="88" t="n">
        <v>50</v>
      </c>
      <c r="D20" s="107"/>
      <c r="E20" s="88"/>
      <c r="F20" s="88" t="n">
        <v>1</v>
      </c>
      <c r="G20" s="88"/>
      <c r="H20" s="88" t="n">
        <v>1</v>
      </c>
      <c r="I20" s="88"/>
      <c r="J20" s="88" t="n">
        <v>2016</v>
      </c>
      <c r="K20" s="108" t="s">
        <v>98</v>
      </c>
    </row>
    <row r="21" s="50" customFormat="true" ht="21.95" hidden="false" customHeight="true" outlineLevel="0" collapsed="false">
      <c r="A21" s="86" t="s">
        <v>56</v>
      </c>
      <c r="B21" s="87" t="n">
        <v>45</v>
      </c>
      <c r="C21" s="88" t="n">
        <v>40</v>
      </c>
      <c r="D21" s="107"/>
      <c r="E21" s="88" t="n">
        <v>1</v>
      </c>
      <c r="F21" s="88"/>
      <c r="G21" s="88" t="n">
        <v>1</v>
      </c>
      <c r="H21" s="88"/>
      <c r="I21" s="88"/>
      <c r="J21" s="88" t="n">
        <v>2016</v>
      </c>
      <c r="K21" s="108" t="s">
        <v>97</v>
      </c>
    </row>
    <row r="22" s="50" customFormat="true" ht="21.95" hidden="false" customHeight="true" outlineLevel="0" collapsed="false">
      <c r="A22" s="86" t="s">
        <v>57</v>
      </c>
      <c r="B22" s="87" t="n">
        <v>35</v>
      </c>
      <c r="C22" s="88" t="n">
        <v>29</v>
      </c>
      <c r="D22" s="107"/>
      <c r="E22" s="88" t="n">
        <v>1</v>
      </c>
      <c r="F22" s="88"/>
      <c r="G22" s="88" t="n">
        <v>1</v>
      </c>
      <c r="H22" s="88"/>
      <c r="I22" s="88"/>
      <c r="J22" s="88" t="n">
        <v>2015</v>
      </c>
      <c r="K22" s="108"/>
    </row>
    <row r="23" s="50" customFormat="true" ht="21.95" hidden="false" customHeight="true" outlineLevel="0" collapsed="false">
      <c r="A23" s="86" t="s">
        <v>58</v>
      </c>
      <c r="B23" s="87" t="n">
        <v>20</v>
      </c>
      <c r="C23" s="88" t="n">
        <v>32</v>
      </c>
      <c r="D23" s="107"/>
      <c r="E23" s="88" t="n">
        <v>1</v>
      </c>
      <c r="F23" s="88"/>
      <c r="G23" s="88" t="n">
        <v>1</v>
      </c>
      <c r="H23" s="88"/>
      <c r="I23" s="88"/>
      <c r="J23" s="88" t="n">
        <v>2015</v>
      </c>
      <c r="K23" s="108"/>
    </row>
    <row r="24" s="50" customFormat="true" ht="29.25" hidden="false" customHeight="true" outlineLevel="0" collapsed="false">
      <c r="A24" s="70" t="s">
        <v>59</v>
      </c>
      <c r="B24" s="91" t="n">
        <v>22</v>
      </c>
      <c r="C24" s="88" t="n">
        <v>22</v>
      </c>
      <c r="D24" s="107"/>
      <c r="E24" s="88"/>
      <c r="F24" s="88" t="n">
        <v>1</v>
      </c>
      <c r="G24" s="88"/>
      <c r="H24" s="88"/>
      <c r="I24" s="88" t="n">
        <v>1</v>
      </c>
      <c r="J24" s="88" t="n">
        <v>2011</v>
      </c>
      <c r="K24" s="108"/>
    </row>
    <row r="25" s="50" customFormat="true" ht="21.95" hidden="true" customHeight="true" outlineLevel="0" collapsed="false">
      <c r="A25" s="112" t="s">
        <v>60</v>
      </c>
      <c r="B25" s="89"/>
      <c r="C25" s="90" t="n">
        <v>0</v>
      </c>
      <c r="D25" s="109"/>
      <c r="E25" s="90"/>
      <c r="F25" s="90"/>
      <c r="G25" s="90"/>
      <c r="H25" s="90"/>
      <c r="I25" s="90"/>
      <c r="J25" s="90"/>
      <c r="K25" s="110" t="s">
        <v>91</v>
      </c>
    </row>
    <row r="26" s="50" customFormat="true" ht="21.95" hidden="false" customHeight="true" outlineLevel="0" collapsed="false">
      <c r="A26" s="66" t="s">
        <v>60</v>
      </c>
      <c r="B26" s="87"/>
      <c r="C26" s="88"/>
      <c r="D26" s="109"/>
      <c r="E26" s="90"/>
      <c r="F26" s="90"/>
      <c r="G26" s="90"/>
      <c r="H26" s="90"/>
      <c r="I26" s="90"/>
      <c r="J26" s="90"/>
      <c r="K26" s="110"/>
    </row>
    <row r="27" s="50" customFormat="true" ht="21.95" hidden="false" customHeight="true" outlineLevel="0" collapsed="false">
      <c r="A27" s="66" t="s">
        <v>61</v>
      </c>
      <c r="B27" s="91" t="n">
        <v>20</v>
      </c>
      <c r="C27" s="88" t="n">
        <v>14</v>
      </c>
      <c r="D27" s="107"/>
      <c r="E27" s="88"/>
      <c r="F27" s="88"/>
      <c r="G27" s="88"/>
      <c r="H27" s="88"/>
      <c r="I27" s="88"/>
      <c r="J27" s="88"/>
      <c r="K27" s="113"/>
    </row>
    <row r="28" s="50" customFormat="true" ht="21.95" hidden="false" customHeight="true" outlineLevel="0" collapsed="false">
      <c r="A28" s="86" t="s">
        <v>63</v>
      </c>
      <c r="B28" s="87" t="n">
        <v>110</v>
      </c>
      <c r="C28" s="88" t="n">
        <v>73</v>
      </c>
      <c r="D28" s="107"/>
      <c r="E28" s="88" t="n">
        <v>1</v>
      </c>
      <c r="F28" s="88"/>
      <c r="G28" s="88" t="n">
        <v>1</v>
      </c>
      <c r="H28" s="88"/>
      <c r="I28" s="88"/>
      <c r="J28" s="88"/>
      <c r="K28" s="108"/>
    </row>
    <row r="29" s="50" customFormat="true" ht="21.95" hidden="false" customHeight="true" outlineLevel="0" collapsed="false">
      <c r="A29" s="86" t="s">
        <v>64</v>
      </c>
      <c r="B29" s="87" t="n">
        <v>25</v>
      </c>
      <c r="C29" s="88" t="n">
        <v>16</v>
      </c>
      <c r="D29" s="107"/>
      <c r="E29" s="88" t="n">
        <v>1</v>
      </c>
      <c r="F29" s="88"/>
      <c r="G29" s="88" t="n">
        <v>1</v>
      </c>
      <c r="H29" s="88"/>
      <c r="I29" s="88"/>
      <c r="J29" s="88" t="n">
        <v>2014</v>
      </c>
      <c r="K29" s="108"/>
    </row>
    <row r="30" s="50" customFormat="true" ht="21.95" hidden="false" customHeight="true" outlineLevel="0" collapsed="false">
      <c r="A30" s="86" t="s">
        <v>65</v>
      </c>
      <c r="B30" s="87" t="n">
        <v>30</v>
      </c>
      <c r="C30" s="88" t="n">
        <v>16</v>
      </c>
      <c r="D30" s="107"/>
      <c r="E30" s="88" t="n">
        <v>1</v>
      </c>
      <c r="F30" s="88"/>
      <c r="G30" s="88" t="n">
        <v>1</v>
      </c>
      <c r="H30" s="88"/>
      <c r="I30" s="88"/>
      <c r="J30" s="88" t="n">
        <v>2000</v>
      </c>
      <c r="K30" s="108"/>
    </row>
    <row r="31" s="50" customFormat="true" ht="21.95" hidden="false" customHeight="true" outlineLevel="0" collapsed="false">
      <c r="A31" s="70" t="s">
        <v>66</v>
      </c>
      <c r="B31" s="87" t="n">
        <v>15</v>
      </c>
      <c r="C31" s="88" t="n">
        <v>0</v>
      </c>
      <c r="D31" s="107"/>
      <c r="E31" s="88"/>
      <c r="F31" s="88" t="n">
        <v>1</v>
      </c>
      <c r="G31" s="88"/>
      <c r="H31" s="88"/>
      <c r="I31" s="88" t="n">
        <v>1</v>
      </c>
      <c r="J31" s="88" t="n">
        <v>2010</v>
      </c>
      <c r="K31" s="108" t="s">
        <v>97</v>
      </c>
    </row>
    <row r="32" s="50" customFormat="true" ht="21.95" hidden="false" customHeight="true" outlineLevel="0" collapsed="false">
      <c r="A32" s="70" t="s">
        <v>67</v>
      </c>
      <c r="B32" s="91" t="n">
        <v>15</v>
      </c>
      <c r="C32" s="88" t="n">
        <v>11</v>
      </c>
      <c r="D32" s="107"/>
      <c r="E32" s="88"/>
      <c r="F32" s="88" t="n">
        <v>1</v>
      </c>
      <c r="G32" s="88"/>
      <c r="H32" s="88" t="n">
        <v>1</v>
      </c>
      <c r="I32" s="88"/>
      <c r="J32" s="88" t="n">
        <v>2015</v>
      </c>
      <c r="K32" s="113"/>
    </row>
    <row r="33" s="50" customFormat="true" ht="21.95" hidden="true" customHeight="true" outlineLevel="0" collapsed="false">
      <c r="A33" s="112" t="s">
        <v>76</v>
      </c>
      <c r="B33" s="89"/>
      <c r="C33" s="90" t="n">
        <v>0</v>
      </c>
      <c r="D33" s="109"/>
      <c r="E33" s="90"/>
      <c r="F33" s="90"/>
      <c r="G33" s="90"/>
      <c r="H33" s="90"/>
      <c r="I33" s="90"/>
      <c r="J33" s="90"/>
      <c r="K33" s="110" t="s">
        <v>92</v>
      </c>
    </row>
    <row r="34" s="50" customFormat="true" ht="21.95" hidden="true" customHeight="true" outlineLevel="0" collapsed="false">
      <c r="A34" s="112" t="s">
        <v>77</v>
      </c>
      <c r="B34" s="89"/>
      <c r="C34" s="90" t="n">
        <v>0</v>
      </c>
      <c r="D34" s="109"/>
      <c r="E34" s="90"/>
      <c r="F34" s="90"/>
      <c r="G34" s="90"/>
      <c r="H34" s="90"/>
      <c r="I34" s="90"/>
      <c r="J34" s="90"/>
      <c r="K34" s="110" t="s">
        <v>91</v>
      </c>
    </row>
    <row r="35" s="50" customFormat="true" ht="21.95" hidden="false" customHeight="true" outlineLevel="0" collapsed="false">
      <c r="A35" s="86" t="s">
        <v>68</v>
      </c>
      <c r="B35" s="87" t="n">
        <v>25</v>
      </c>
      <c r="C35" s="88" t="n">
        <v>24</v>
      </c>
      <c r="D35" s="107"/>
      <c r="E35" s="88" t="n">
        <v>1</v>
      </c>
      <c r="F35" s="88"/>
      <c r="G35" s="88" t="n">
        <v>1</v>
      </c>
      <c r="H35" s="88"/>
      <c r="I35" s="88"/>
      <c r="J35" s="88" t="n">
        <v>2016</v>
      </c>
      <c r="K35" s="108"/>
    </row>
    <row r="36" s="50" customFormat="true" ht="21.95" hidden="true" customHeight="true" outlineLevel="0" collapsed="false">
      <c r="A36" s="112" t="s">
        <v>78</v>
      </c>
      <c r="B36" s="89"/>
      <c r="C36" s="90" t="n">
        <v>0</v>
      </c>
      <c r="D36" s="109"/>
      <c r="E36" s="90"/>
      <c r="F36" s="90"/>
      <c r="G36" s="90"/>
      <c r="H36" s="90"/>
      <c r="I36" s="90"/>
      <c r="J36" s="90"/>
      <c r="K36" s="110" t="s">
        <v>91</v>
      </c>
    </row>
    <row r="37" s="50" customFormat="true" ht="21.95" hidden="false" customHeight="true" outlineLevel="0" collapsed="false">
      <c r="A37" s="70" t="s">
        <v>69</v>
      </c>
      <c r="B37" s="91" t="n">
        <v>25</v>
      </c>
      <c r="C37" s="88" t="n">
        <v>25</v>
      </c>
      <c r="D37" s="107"/>
      <c r="E37" s="88"/>
      <c r="F37" s="88" t="n">
        <v>1</v>
      </c>
      <c r="G37" s="88"/>
      <c r="H37" s="88" t="n">
        <v>1</v>
      </c>
      <c r="I37" s="88"/>
      <c r="J37" s="88" t="n">
        <v>2012</v>
      </c>
      <c r="K37" s="113"/>
    </row>
    <row r="38" s="50" customFormat="true" ht="21.95" hidden="false" customHeight="true" outlineLevel="0" collapsed="false">
      <c r="A38" s="114" t="s">
        <v>70</v>
      </c>
      <c r="B38" s="115" t="n">
        <f aca="false">SUM(B5:B37)</f>
        <v>683</v>
      </c>
      <c r="C38" s="115" t="n">
        <f aca="false">SUM(C5:C37)</f>
        <v>553</v>
      </c>
      <c r="D38" s="116"/>
      <c r="E38" s="115"/>
      <c r="F38" s="115"/>
      <c r="G38" s="115"/>
      <c r="H38" s="115"/>
      <c r="I38" s="115"/>
      <c r="J38" s="115"/>
      <c r="K38" s="117"/>
    </row>
    <row r="39" customFormat="false" ht="12.75" hidden="false" customHeight="false" outlineLevel="0" collapsed="false">
      <c r="A39" s="76"/>
      <c r="B39" s="76"/>
      <c r="C39" s="76"/>
    </row>
    <row r="40" customFormat="false" ht="15.75" hidden="false" customHeight="false" outlineLevel="0" collapsed="false">
      <c r="A40" s="94" t="s">
        <v>99</v>
      </c>
      <c r="B40" s="95"/>
      <c r="C40" s="95"/>
      <c r="D40" s="118"/>
      <c r="E40" s="118"/>
    </row>
    <row r="41" customFormat="false" ht="15.75" hidden="false" customHeight="false" outlineLevel="0" collapsed="false">
      <c r="A41" s="94"/>
      <c r="B41" s="96" t="n">
        <f aca="false">SUM(B5+B9+B10+B12+B13+B18+B21+B22+B23+B28+B29+B30+B35)</f>
        <v>464</v>
      </c>
      <c r="C41" s="96" t="n">
        <f aca="false">SUM(C5+C9+C10+C12+C13+C18+C21+C22+C23+C28+C29+C30+C35)</f>
        <v>367</v>
      </c>
      <c r="D41" s="118"/>
      <c r="E41" s="118"/>
    </row>
    <row r="42" customFormat="false" ht="12.75" hidden="false" customHeight="false" outlineLevel="0" collapsed="false">
      <c r="A42" s="82"/>
      <c r="B42" s="82"/>
      <c r="C42" s="82"/>
      <c r="D42" s="118"/>
      <c r="E42" s="118"/>
    </row>
  </sheetData>
  <autoFilter ref="A2:K38"/>
  <mergeCells count="5">
    <mergeCell ref="A1:A2"/>
    <mergeCell ref="B1:B2"/>
    <mergeCell ref="C1:C2"/>
    <mergeCell ref="D1:F1"/>
    <mergeCell ref="G1:I1"/>
  </mergeCells>
  <conditionalFormatting sqref="C5:J5 C8:J13 C16:J16 C35:J35 C18:J24 C27:J32 C37:J3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1.29930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FFECTIFS DANS LES ECOLES D'INFIRMIERS DE BLOC OPERATOIRE
ANNÉE 201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true" outlineLevel="0" max="2" min="2" style="0" width="12.56"/>
    <col collapsed="false" customWidth="true" hidden="tru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4.41"/>
    <col collapsed="false" customWidth="true" hidden="false" outlineLevel="0" max="12" min="6" style="0" width="6.7"/>
    <col collapsed="false" customWidth="true" hidden="false" outlineLevel="0" max="13" min="13" style="97" width="22.56"/>
  </cols>
  <sheetData>
    <row r="1" customFormat="false" ht="12.75" hidden="false" customHeight="true" outlineLevel="0" collapsed="false">
      <c r="C1" s="47" t="s">
        <v>100</v>
      </c>
      <c r="D1" s="47" t="s">
        <v>35</v>
      </c>
      <c r="E1" s="88" t="s">
        <v>101</v>
      </c>
      <c r="F1" s="99" t="s">
        <v>81</v>
      </c>
      <c r="G1" s="99"/>
      <c r="H1" s="99"/>
      <c r="I1" s="99" t="s">
        <v>82</v>
      </c>
      <c r="J1" s="99"/>
      <c r="K1" s="99"/>
      <c r="L1" s="100"/>
      <c r="M1" s="101"/>
    </row>
    <row r="2" s="50" customFormat="true" ht="57.75" hidden="false" customHeight="true" outlineLevel="0" collapsed="false">
      <c r="A2" s="46" t="s">
        <v>34</v>
      </c>
      <c r="B2" s="119" t="s">
        <v>102</v>
      </c>
      <c r="C2" s="47"/>
      <c r="D2" s="47"/>
      <c r="E2" s="47"/>
      <c r="F2" s="103" t="s">
        <v>83</v>
      </c>
      <c r="G2" s="103" t="s">
        <v>84</v>
      </c>
      <c r="H2" s="103" t="s">
        <v>85</v>
      </c>
      <c r="I2" s="103" t="s">
        <v>86</v>
      </c>
      <c r="J2" s="103" t="s">
        <v>87</v>
      </c>
      <c r="K2" s="103" t="s">
        <v>88</v>
      </c>
      <c r="L2" s="103" t="s">
        <v>89</v>
      </c>
      <c r="M2" s="104" t="s">
        <v>90</v>
      </c>
    </row>
    <row r="3" s="50" customFormat="true" ht="9.75" hidden="false" customHeight="true" outlineLevel="0" collapsed="false">
      <c r="A3" s="120"/>
      <c r="B3" s="121"/>
      <c r="C3" s="122"/>
      <c r="D3" s="123" t="s">
        <v>37</v>
      </c>
      <c r="E3" s="122"/>
      <c r="F3" s="106"/>
      <c r="G3" s="106"/>
      <c r="H3" s="106"/>
      <c r="I3" s="103"/>
      <c r="J3" s="103"/>
      <c r="K3" s="103"/>
      <c r="L3" s="103"/>
      <c r="M3" s="104"/>
    </row>
    <row r="4" s="59" customFormat="true" ht="7.5" hidden="false" customHeight="true" outlineLevel="0" collapsed="false">
      <c r="A4" s="55"/>
      <c r="B4" s="124"/>
      <c r="C4" s="85"/>
      <c r="D4" s="56"/>
      <c r="E4" s="85"/>
      <c r="F4" s="103"/>
      <c r="G4" s="103"/>
      <c r="H4" s="103"/>
      <c r="I4" s="103"/>
      <c r="J4" s="103"/>
      <c r="K4" s="103"/>
      <c r="L4" s="103"/>
      <c r="M4" s="104"/>
    </row>
    <row r="5" s="50" customFormat="true" ht="21.95" hidden="false" customHeight="true" outlineLevel="0" collapsed="false">
      <c r="A5" s="125" t="s">
        <v>38</v>
      </c>
      <c r="B5" s="91" t="n">
        <v>15</v>
      </c>
      <c r="C5" s="91" t="n">
        <v>15</v>
      </c>
      <c r="D5" s="91" t="n">
        <v>15</v>
      </c>
      <c r="E5" s="88" t="n">
        <v>14</v>
      </c>
      <c r="F5" s="88"/>
      <c r="G5" s="88" t="n">
        <v>1</v>
      </c>
      <c r="H5" s="88"/>
      <c r="I5" s="88" t="n">
        <v>1</v>
      </c>
      <c r="J5" s="88"/>
      <c r="K5" s="88"/>
      <c r="L5" s="88" t="n">
        <v>2015</v>
      </c>
      <c r="M5" s="108"/>
    </row>
    <row r="6" s="50" customFormat="true" ht="21.95" hidden="true" customHeight="true" outlineLevel="0" collapsed="false">
      <c r="A6" s="70" t="s">
        <v>39</v>
      </c>
      <c r="B6" s="91" t="n">
        <v>36</v>
      </c>
      <c r="C6" s="91" t="n">
        <v>0</v>
      </c>
      <c r="D6" s="91"/>
      <c r="E6" s="90"/>
      <c r="F6" s="90"/>
      <c r="G6" s="90"/>
      <c r="H6" s="90"/>
      <c r="I6" s="90"/>
      <c r="J6" s="90"/>
      <c r="K6" s="90"/>
      <c r="L6" s="90"/>
      <c r="M6" s="110" t="s">
        <v>91</v>
      </c>
    </row>
    <row r="7" s="50" customFormat="true" ht="21.95" hidden="true" customHeight="true" outlineLevel="0" collapsed="false">
      <c r="A7" s="70" t="s">
        <v>40</v>
      </c>
      <c r="B7" s="91" t="n">
        <v>35</v>
      </c>
      <c r="C7" s="91" t="n">
        <v>35</v>
      </c>
      <c r="D7" s="91"/>
      <c r="E7" s="90"/>
      <c r="F7" s="90"/>
      <c r="G7" s="90"/>
      <c r="H7" s="90"/>
      <c r="I7" s="90"/>
      <c r="J7" s="90"/>
      <c r="K7" s="90"/>
      <c r="L7" s="90"/>
      <c r="M7" s="110" t="s">
        <v>92</v>
      </c>
    </row>
    <row r="8" s="50" customFormat="true" ht="21.95" hidden="false" customHeight="true" outlineLevel="0" collapsed="false">
      <c r="A8" s="66" t="s">
        <v>41</v>
      </c>
      <c r="B8" s="91" t="n">
        <v>25</v>
      </c>
      <c r="C8" s="91" t="n">
        <v>25</v>
      </c>
      <c r="D8" s="91" t="n">
        <v>25</v>
      </c>
      <c r="E8" s="88" t="n">
        <v>0</v>
      </c>
      <c r="F8" s="88"/>
      <c r="G8" s="88"/>
      <c r="H8" s="88" t="n">
        <v>1</v>
      </c>
      <c r="I8" s="88"/>
      <c r="J8" s="88"/>
      <c r="K8" s="88" t="n">
        <v>1</v>
      </c>
      <c r="L8" s="88" t="n">
        <v>2002</v>
      </c>
      <c r="M8" s="108"/>
    </row>
    <row r="9" s="50" customFormat="true" ht="21.95" hidden="false" customHeight="true" outlineLevel="0" collapsed="false">
      <c r="A9" s="125" t="s">
        <v>42</v>
      </c>
      <c r="B9" s="91" t="n">
        <v>30</v>
      </c>
      <c r="C9" s="91" t="n">
        <v>30</v>
      </c>
      <c r="D9" s="91" t="n">
        <v>30</v>
      </c>
      <c r="E9" s="88" t="n">
        <v>20</v>
      </c>
      <c r="F9" s="88"/>
      <c r="G9" s="88" t="n">
        <v>1</v>
      </c>
      <c r="H9" s="88"/>
      <c r="I9" s="88" t="n">
        <v>1</v>
      </c>
      <c r="J9" s="88"/>
      <c r="K9" s="88"/>
      <c r="L9" s="88" t="n">
        <v>2015</v>
      </c>
      <c r="M9" s="108"/>
    </row>
    <row r="10" s="50" customFormat="true" ht="21.95" hidden="false" customHeight="true" outlineLevel="0" collapsed="false">
      <c r="A10" s="125" t="s">
        <v>43</v>
      </c>
      <c r="B10" s="91" t="n">
        <v>30</v>
      </c>
      <c r="C10" s="91" t="n">
        <v>30</v>
      </c>
      <c r="D10" s="91" t="n">
        <v>30</v>
      </c>
      <c r="E10" s="88" t="n">
        <v>15</v>
      </c>
      <c r="F10" s="88"/>
      <c r="G10" s="88" t="n">
        <v>1</v>
      </c>
      <c r="H10" s="88"/>
      <c r="I10" s="88" t="n">
        <v>1</v>
      </c>
      <c r="J10" s="88"/>
      <c r="K10" s="88"/>
      <c r="L10" s="88" t="n">
        <v>2010</v>
      </c>
      <c r="M10" s="108" t="s">
        <v>93</v>
      </c>
    </row>
    <row r="11" s="50" customFormat="true" ht="21.95" hidden="false" customHeight="true" outlineLevel="0" collapsed="false">
      <c r="A11" s="70" t="s">
        <v>44</v>
      </c>
      <c r="B11" s="91" t="n">
        <v>20</v>
      </c>
      <c r="C11" s="91" t="n">
        <v>20</v>
      </c>
      <c r="D11" s="91" t="n">
        <v>20</v>
      </c>
      <c r="E11" s="88" t="n">
        <v>10</v>
      </c>
      <c r="F11" s="88"/>
      <c r="G11" s="88"/>
      <c r="H11" s="88"/>
      <c r="I11" s="88"/>
      <c r="J11" s="88" t="n">
        <v>1</v>
      </c>
      <c r="K11" s="88"/>
      <c r="L11" s="88" t="n">
        <v>2015</v>
      </c>
      <c r="M11" s="108" t="s">
        <v>94</v>
      </c>
    </row>
    <row r="12" s="50" customFormat="true" ht="21.95" hidden="false" customHeight="true" outlineLevel="0" collapsed="false">
      <c r="A12" s="125" t="s">
        <v>74</v>
      </c>
      <c r="B12" s="91" t="n">
        <v>20</v>
      </c>
      <c r="C12" s="91" t="n">
        <v>20</v>
      </c>
      <c r="D12" s="91" t="n">
        <v>14</v>
      </c>
      <c r="E12" s="88" t="n">
        <v>13</v>
      </c>
      <c r="F12" s="88"/>
      <c r="G12" s="88" t="n">
        <v>1</v>
      </c>
      <c r="H12" s="88"/>
      <c r="I12" s="88" t="n">
        <v>1</v>
      </c>
      <c r="J12" s="88"/>
      <c r="K12" s="88"/>
      <c r="L12" s="88" t="n">
        <v>2016</v>
      </c>
      <c r="M12" s="108"/>
    </row>
    <row r="13" s="50" customFormat="true" ht="21.95" hidden="false" customHeight="true" outlineLevel="0" collapsed="false">
      <c r="A13" s="125" t="s">
        <v>46</v>
      </c>
      <c r="B13" s="91" t="n">
        <v>40</v>
      </c>
      <c r="C13" s="91" t="n">
        <v>40</v>
      </c>
      <c r="D13" s="91" t="n">
        <v>40</v>
      </c>
      <c r="E13" s="88" t="n">
        <v>16</v>
      </c>
      <c r="F13" s="88"/>
      <c r="G13" s="88" t="n">
        <v>1</v>
      </c>
      <c r="H13" s="88"/>
      <c r="I13" s="88" t="n">
        <v>1</v>
      </c>
      <c r="J13" s="88"/>
      <c r="K13" s="88"/>
      <c r="L13" s="88" t="n">
        <v>2015</v>
      </c>
      <c r="M13" s="108" t="s">
        <v>95</v>
      </c>
    </row>
    <row r="14" s="50" customFormat="true" ht="21.95" hidden="false" customHeight="true" outlineLevel="0" collapsed="false">
      <c r="A14" s="112" t="s">
        <v>47</v>
      </c>
      <c r="B14" s="89" t="n">
        <v>30</v>
      </c>
      <c r="C14" s="89" t="n">
        <v>0</v>
      </c>
      <c r="D14" s="89"/>
      <c r="E14" s="90" t="n">
        <v>0</v>
      </c>
      <c r="F14" s="90"/>
      <c r="G14" s="90"/>
      <c r="H14" s="90"/>
      <c r="I14" s="90"/>
      <c r="J14" s="90"/>
      <c r="K14" s="90"/>
      <c r="L14" s="90"/>
      <c r="M14" s="110" t="s">
        <v>91</v>
      </c>
    </row>
    <row r="15" s="50" customFormat="true" ht="21.95" hidden="false" customHeight="true" outlineLevel="0" collapsed="false">
      <c r="A15" s="70" t="s">
        <v>103</v>
      </c>
      <c r="B15" s="91" t="n">
        <v>12</v>
      </c>
      <c r="C15" s="91" t="n">
        <v>12</v>
      </c>
      <c r="D15" s="91" t="n">
        <v>12</v>
      </c>
      <c r="E15" s="88" t="n">
        <v>0</v>
      </c>
      <c r="F15" s="88"/>
      <c r="G15" s="88"/>
      <c r="H15" s="88"/>
      <c r="I15" s="88"/>
      <c r="J15" s="88" t="n">
        <v>1</v>
      </c>
      <c r="K15" s="88"/>
      <c r="L15" s="88" t="n">
        <v>2002</v>
      </c>
      <c r="M15" s="113"/>
    </row>
    <row r="16" s="50" customFormat="true" ht="21.95" hidden="false" customHeight="true" outlineLevel="0" collapsed="false">
      <c r="A16" s="112" t="s">
        <v>50</v>
      </c>
      <c r="B16" s="89" t="n">
        <v>15</v>
      </c>
      <c r="C16" s="89" t="n">
        <v>0</v>
      </c>
      <c r="D16" s="89"/>
      <c r="E16" s="90" t="n">
        <v>0</v>
      </c>
      <c r="F16" s="90"/>
      <c r="G16" s="90"/>
      <c r="H16" s="90"/>
      <c r="I16" s="90"/>
      <c r="J16" s="90"/>
      <c r="K16" s="90"/>
      <c r="L16" s="90"/>
      <c r="M16" s="110" t="s">
        <v>91</v>
      </c>
    </row>
    <row r="17" s="50" customFormat="true" ht="21.95" hidden="false" customHeight="true" outlineLevel="0" collapsed="false">
      <c r="A17" s="125" t="s">
        <v>53</v>
      </c>
      <c r="B17" s="91" t="n">
        <v>50</v>
      </c>
      <c r="C17" s="91" t="n">
        <v>50</v>
      </c>
      <c r="D17" s="91" t="n">
        <v>30</v>
      </c>
      <c r="E17" s="88" t="n">
        <v>30</v>
      </c>
      <c r="F17" s="88"/>
      <c r="G17" s="88" t="n">
        <v>1</v>
      </c>
      <c r="H17" s="88"/>
      <c r="I17" s="88" t="n">
        <v>1</v>
      </c>
      <c r="J17" s="88"/>
      <c r="K17" s="88"/>
      <c r="L17" s="88" t="n">
        <v>2016</v>
      </c>
      <c r="M17" s="108"/>
    </row>
    <row r="18" s="50" customFormat="true" ht="21.95" hidden="false" customHeight="true" outlineLevel="0" collapsed="false">
      <c r="A18" s="70" t="s">
        <v>54</v>
      </c>
      <c r="B18" s="91" t="n">
        <v>10</v>
      </c>
      <c r="C18" s="91" t="n">
        <v>10</v>
      </c>
      <c r="D18" s="91" t="n">
        <v>10</v>
      </c>
      <c r="E18" s="88" t="n">
        <v>0</v>
      </c>
      <c r="F18" s="88"/>
      <c r="G18" s="88"/>
      <c r="H18" s="88" t="n">
        <v>1</v>
      </c>
      <c r="I18" s="88"/>
      <c r="J18" s="88"/>
      <c r="K18" s="88" t="n">
        <v>1</v>
      </c>
      <c r="L18" s="88" t="n">
        <v>2015</v>
      </c>
      <c r="M18" s="108" t="s">
        <v>97</v>
      </c>
    </row>
    <row r="19" s="50" customFormat="true" ht="21.95" hidden="false" customHeight="true" outlineLevel="0" collapsed="false">
      <c r="A19" s="70" t="s">
        <v>55</v>
      </c>
      <c r="B19" s="91" t="n">
        <v>50</v>
      </c>
      <c r="C19" s="91" t="n">
        <v>50</v>
      </c>
      <c r="D19" s="91" t="n">
        <v>50</v>
      </c>
      <c r="E19" s="88" t="n">
        <v>50</v>
      </c>
      <c r="F19" s="88"/>
      <c r="G19" s="88"/>
      <c r="H19" s="88" t="n">
        <v>1</v>
      </c>
      <c r="I19" s="88"/>
      <c r="J19" s="88" t="n">
        <v>1</v>
      </c>
      <c r="K19" s="88"/>
      <c r="L19" s="88" t="n">
        <v>2016</v>
      </c>
      <c r="M19" s="108" t="s">
        <v>98</v>
      </c>
    </row>
    <row r="20" s="50" customFormat="true" ht="21.95" hidden="false" customHeight="true" outlineLevel="0" collapsed="false">
      <c r="A20" s="125" t="s">
        <v>56</v>
      </c>
      <c r="B20" s="91" t="n">
        <v>45</v>
      </c>
      <c r="C20" s="91" t="n">
        <v>45</v>
      </c>
      <c r="D20" s="91" t="n">
        <v>45</v>
      </c>
      <c r="E20" s="88" t="n">
        <v>27</v>
      </c>
      <c r="F20" s="88"/>
      <c r="G20" s="88" t="n">
        <v>1</v>
      </c>
      <c r="H20" s="88"/>
      <c r="I20" s="88" t="n">
        <v>1</v>
      </c>
      <c r="J20" s="88"/>
      <c r="K20" s="88"/>
      <c r="L20" s="88" t="n">
        <v>2016</v>
      </c>
      <c r="M20" s="108" t="s">
        <v>97</v>
      </c>
    </row>
    <row r="21" s="50" customFormat="true" ht="21.95" hidden="false" customHeight="true" outlineLevel="0" collapsed="false">
      <c r="A21" s="125" t="s">
        <v>57</v>
      </c>
      <c r="B21" s="91" t="n">
        <v>35</v>
      </c>
      <c r="C21" s="91" t="n">
        <v>35</v>
      </c>
      <c r="D21" s="91" t="n">
        <v>35</v>
      </c>
      <c r="E21" s="88" t="n">
        <v>25</v>
      </c>
      <c r="F21" s="88"/>
      <c r="G21" s="88" t="n">
        <v>1</v>
      </c>
      <c r="H21" s="88"/>
      <c r="I21" s="88" t="n">
        <v>1</v>
      </c>
      <c r="J21" s="88"/>
      <c r="K21" s="88"/>
      <c r="L21" s="88" t="n">
        <v>2015</v>
      </c>
      <c r="M21" s="108"/>
    </row>
    <row r="22" s="50" customFormat="true" ht="21.95" hidden="false" customHeight="true" outlineLevel="0" collapsed="false">
      <c r="A22" s="125" t="s">
        <v>58</v>
      </c>
      <c r="B22" s="91" t="n">
        <v>30</v>
      </c>
      <c r="C22" s="91" t="n">
        <v>30</v>
      </c>
      <c r="D22" s="91" t="n">
        <v>20</v>
      </c>
      <c r="E22" s="88" t="n">
        <v>13</v>
      </c>
      <c r="F22" s="88"/>
      <c r="G22" s="88" t="n">
        <v>1</v>
      </c>
      <c r="H22" s="88"/>
      <c r="I22" s="88" t="n">
        <v>1</v>
      </c>
      <c r="J22" s="88"/>
      <c r="K22" s="88"/>
      <c r="L22" s="88" t="n">
        <v>2015</v>
      </c>
      <c r="M22" s="108"/>
    </row>
    <row r="23" s="50" customFormat="true" ht="29.25" hidden="false" customHeight="true" outlineLevel="0" collapsed="false">
      <c r="A23" s="70" t="s">
        <v>59</v>
      </c>
      <c r="B23" s="91" t="n">
        <v>20</v>
      </c>
      <c r="C23" s="91" t="n">
        <v>20</v>
      </c>
      <c r="D23" s="91" t="n">
        <v>20</v>
      </c>
      <c r="E23" s="88" t="n">
        <v>0</v>
      </c>
      <c r="F23" s="88"/>
      <c r="G23" s="88"/>
      <c r="H23" s="88" t="n">
        <v>1</v>
      </c>
      <c r="I23" s="88"/>
      <c r="J23" s="88"/>
      <c r="K23" s="88" t="n">
        <v>1</v>
      </c>
      <c r="L23" s="88" t="n">
        <v>2011</v>
      </c>
      <c r="M23" s="108"/>
    </row>
    <row r="24" s="50" customFormat="true" ht="21.95" hidden="false" customHeight="true" outlineLevel="0" collapsed="false">
      <c r="A24" s="112" t="s">
        <v>60</v>
      </c>
      <c r="B24" s="89" t="n">
        <v>15</v>
      </c>
      <c r="C24" s="89" t="n">
        <v>0</v>
      </c>
      <c r="D24" s="89"/>
      <c r="E24" s="90" t="n">
        <v>0</v>
      </c>
      <c r="F24" s="90"/>
      <c r="G24" s="90"/>
      <c r="H24" s="90"/>
      <c r="I24" s="90"/>
      <c r="J24" s="90"/>
      <c r="K24" s="90"/>
      <c r="L24" s="90"/>
      <c r="M24" s="110" t="s">
        <v>91</v>
      </c>
    </row>
    <row r="25" s="50" customFormat="true" ht="21.95" hidden="false" customHeight="true" outlineLevel="0" collapsed="false">
      <c r="A25" s="66" t="s">
        <v>61</v>
      </c>
      <c r="B25" s="91" t="n">
        <v>15</v>
      </c>
      <c r="C25" s="91" t="n">
        <v>15</v>
      </c>
      <c r="D25" s="91" t="n">
        <v>15</v>
      </c>
      <c r="E25" s="88"/>
      <c r="F25" s="88"/>
      <c r="G25" s="88"/>
      <c r="H25" s="88"/>
      <c r="I25" s="88"/>
      <c r="J25" s="88"/>
      <c r="K25" s="88"/>
      <c r="L25" s="88"/>
      <c r="M25" s="113"/>
    </row>
    <row r="26" s="50" customFormat="true" ht="21.95" hidden="false" customHeight="true" outlineLevel="0" collapsed="false">
      <c r="A26" s="125" t="s">
        <v>63</v>
      </c>
      <c r="B26" s="91" t="n">
        <v>120</v>
      </c>
      <c r="C26" s="91" t="n">
        <v>120</v>
      </c>
      <c r="D26" s="91" t="n">
        <v>120</v>
      </c>
      <c r="E26" s="88" t="n">
        <v>90</v>
      </c>
      <c r="F26" s="88"/>
      <c r="G26" s="88" t="n">
        <v>1</v>
      </c>
      <c r="H26" s="88"/>
      <c r="I26" s="88" t="n">
        <v>1</v>
      </c>
      <c r="J26" s="88"/>
      <c r="K26" s="88"/>
      <c r="L26" s="88"/>
      <c r="M26" s="108"/>
    </row>
    <row r="27" s="50" customFormat="true" ht="21.95" hidden="false" customHeight="true" outlineLevel="0" collapsed="false">
      <c r="A27" s="70" t="s">
        <v>64</v>
      </c>
      <c r="B27" s="91" t="n">
        <v>20</v>
      </c>
      <c r="C27" s="91" t="n">
        <v>20</v>
      </c>
      <c r="D27" s="91" t="n">
        <v>20</v>
      </c>
      <c r="E27" s="88" t="n">
        <v>8</v>
      </c>
      <c r="F27" s="88"/>
      <c r="G27" s="88" t="n">
        <v>1</v>
      </c>
      <c r="H27" s="88"/>
      <c r="I27" s="88" t="n">
        <v>1</v>
      </c>
      <c r="J27" s="88"/>
      <c r="K27" s="88"/>
      <c r="L27" s="88" t="n">
        <v>2014</v>
      </c>
      <c r="M27" s="108"/>
    </row>
    <row r="28" s="50" customFormat="true" ht="21.95" hidden="false" customHeight="true" outlineLevel="0" collapsed="false">
      <c r="A28" s="125" t="s">
        <v>65</v>
      </c>
      <c r="B28" s="91" t="n">
        <v>30</v>
      </c>
      <c r="C28" s="91" t="n">
        <v>30</v>
      </c>
      <c r="D28" s="91" t="n">
        <v>30</v>
      </c>
      <c r="E28" s="88" t="n">
        <v>25</v>
      </c>
      <c r="F28" s="88"/>
      <c r="G28" s="88" t="n">
        <v>1</v>
      </c>
      <c r="H28" s="88"/>
      <c r="I28" s="88" t="n">
        <v>1</v>
      </c>
      <c r="J28" s="88"/>
      <c r="K28" s="88"/>
      <c r="L28" s="88" t="n">
        <v>2000</v>
      </c>
      <c r="M28" s="108"/>
    </row>
    <row r="29" s="50" customFormat="true" ht="21.95" hidden="false" customHeight="true" outlineLevel="0" collapsed="false">
      <c r="A29" s="70" t="s">
        <v>66</v>
      </c>
      <c r="B29" s="91" t="n">
        <v>15</v>
      </c>
      <c r="C29" s="91" t="n">
        <v>15</v>
      </c>
      <c r="D29" s="91" t="n">
        <v>15</v>
      </c>
      <c r="E29" s="88" t="n">
        <v>11</v>
      </c>
      <c r="F29" s="88"/>
      <c r="G29" s="88"/>
      <c r="H29" s="88" t="n">
        <v>1</v>
      </c>
      <c r="I29" s="88"/>
      <c r="J29" s="88"/>
      <c r="K29" s="88" t="n">
        <v>1</v>
      </c>
      <c r="L29" s="88" t="n">
        <v>2010</v>
      </c>
      <c r="M29" s="108" t="s">
        <v>97</v>
      </c>
    </row>
    <row r="30" s="50" customFormat="true" ht="21.95" hidden="false" customHeight="true" outlineLevel="0" collapsed="false">
      <c r="A30" s="70" t="s">
        <v>67</v>
      </c>
      <c r="B30" s="91" t="n">
        <v>15</v>
      </c>
      <c r="C30" s="91" t="n">
        <v>15</v>
      </c>
      <c r="D30" s="91" t="n">
        <v>15</v>
      </c>
      <c r="E30" s="88" t="n">
        <v>0</v>
      </c>
      <c r="F30" s="88"/>
      <c r="G30" s="88"/>
      <c r="H30" s="88" t="n">
        <v>1</v>
      </c>
      <c r="I30" s="88"/>
      <c r="J30" s="88" t="n">
        <v>1</v>
      </c>
      <c r="K30" s="88"/>
      <c r="L30" s="88" t="n">
        <v>2015</v>
      </c>
      <c r="M30" s="113"/>
    </row>
    <row r="31" s="50" customFormat="true" ht="21.95" hidden="false" customHeight="true" outlineLevel="0" collapsed="false">
      <c r="A31" s="112" t="s">
        <v>76</v>
      </c>
      <c r="B31" s="89" t="n">
        <v>25</v>
      </c>
      <c r="C31" s="89" t="n">
        <v>0</v>
      </c>
      <c r="D31" s="89"/>
      <c r="E31" s="126" t="n">
        <v>0</v>
      </c>
      <c r="F31" s="90"/>
      <c r="G31" s="90"/>
      <c r="H31" s="90"/>
      <c r="I31" s="90"/>
      <c r="J31" s="90"/>
      <c r="K31" s="90"/>
      <c r="L31" s="90"/>
      <c r="M31" s="110" t="s">
        <v>92</v>
      </c>
    </row>
    <row r="32" s="50" customFormat="true" ht="21.95" hidden="false" customHeight="true" outlineLevel="0" collapsed="false">
      <c r="A32" s="112" t="s">
        <v>77</v>
      </c>
      <c r="B32" s="89" t="n">
        <v>35</v>
      </c>
      <c r="C32" s="89" t="n">
        <v>0</v>
      </c>
      <c r="D32" s="89"/>
      <c r="E32" s="90" t="n">
        <v>0</v>
      </c>
      <c r="F32" s="90"/>
      <c r="G32" s="90"/>
      <c r="H32" s="90"/>
      <c r="I32" s="90"/>
      <c r="J32" s="90"/>
      <c r="K32" s="90"/>
      <c r="L32" s="90"/>
      <c r="M32" s="110" t="s">
        <v>91</v>
      </c>
    </row>
    <row r="33" s="50" customFormat="true" ht="21.95" hidden="false" customHeight="true" outlineLevel="0" collapsed="false">
      <c r="A33" s="125" t="s">
        <v>68</v>
      </c>
      <c r="B33" s="91" t="n">
        <v>25</v>
      </c>
      <c r="C33" s="91" t="n">
        <v>25</v>
      </c>
      <c r="D33" s="91" t="n">
        <v>25</v>
      </c>
      <c r="E33" s="88" t="n">
        <v>23</v>
      </c>
      <c r="F33" s="88"/>
      <c r="G33" s="88" t="n">
        <v>1</v>
      </c>
      <c r="H33" s="88"/>
      <c r="I33" s="88" t="n">
        <v>1</v>
      </c>
      <c r="J33" s="88"/>
      <c r="K33" s="88"/>
      <c r="L33" s="88" t="n">
        <v>2016</v>
      </c>
      <c r="M33" s="108"/>
    </row>
    <row r="34" s="50" customFormat="true" ht="21.95" hidden="false" customHeight="true" outlineLevel="0" collapsed="false">
      <c r="A34" s="112" t="s">
        <v>78</v>
      </c>
      <c r="B34" s="89" t="n">
        <v>15</v>
      </c>
      <c r="C34" s="89" t="n">
        <v>0</v>
      </c>
      <c r="D34" s="89"/>
      <c r="E34" s="90" t="n">
        <v>0</v>
      </c>
      <c r="F34" s="90"/>
      <c r="G34" s="90"/>
      <c r="H34" s="90"/>
      <c r="I34" s="90"/>
      <c r="J34" s="90"/>
      <c r="K34" s="90"/>
      <c r="L34" s="90"/>
      <c r="M34" s="110" t="s">
        <v>91</v>
      </c>
    </row>
    <row r="35" s="50" customFormat="true" ht="21.95" hidden="false" customHeight="true" outlineLevel="0" collapsed="false">
      <c r="A35" s="70" t="s">
        <v>69</v>
      </c>
      <c r="B35" s="91" t="n">
        <v>25</v>
      </c>
      <c r="C35" s="91" t="n">
        <v>25</v>
      </c>
      <c r="D35" s="91" t="n">
        <v>25</v>
      </c>
      <c r="E35" s="88" t="n">
        <v>0</v>
      </c>
      <c r="F35" s="88"/>
      <c r="G35" s="88"/>
      <c r="H35" s="88" t="n">
        <v>1</v>
      </c>
      <c r="I35" s="88"/>
      <c r="J35" s="88" t="n">
        <v>1</v>
      </c>
      <c r="K35" s="88"/>
      <c r="L35" s="88" t="n">
        <v>2012</v>
      </c>
      <c r="M35" s="113"/>
    </row>
    <row r="36" s="50" customFormat="true" ht="21.95" hidden="false" customHeight="true" outlineLevel="0" collapsed="false">
      <c r="A36" s="114" t="s">
        <v>70</v>
      </c>
      <c r="B36" s="115" t="n">
        <f aca="false">SUM(B5:B35)</f>
        <v>903</v>
      </c>
      <c r="C36" s="115" t="n">
        <f aca="false">SUM(C5:C35)</f>
        <v>732</v>
      </c>
      <c r="D36" s="115" t="n">
        <f aca="false">SUM(D5:D35)</f>
        <v>661</v>
      </c>
      <c r="E36" s="115" t="n">
        <f aca="false">SUM(E5:E35)</f>
        <v>390</v>
      </c>
      <c r="F36" s="115"/>
      <c r="G36" s="115"/>
      <c r="H36" s="115"/>
      <c r="I36" s="115"/>
      <c r="J36" s="115"/>
      <c r="K36" s="115"/>
      <c r="L36" s="115"/>
      <c r="M36" s="117"/>
    </row>
    <row r="38" customFormat="false" ht="15.75" hidden="false" customHeight="false" outlineLevel="0" collapsed="false">
      <c r="A38" s="127" t="s">
        <v>104</v>
      </c>
      <c r="B38" s="128"/>
      <c r="C38" s="128"/>
      <c r="D38" s="128"/>
      <c r="E38" s="128"/>
      <c r="F38" s="128"/>
      <c r="G38" s="128"/>
    </row>
    <row r="39" customFormat="false" ht="15.75" hidden="false" customHeight="false" outlineLevel="0" collapsed="false">
      <c r="A39" s="127"/>
      <c r="B39" s="128"/>
      <c r="C39" s="128"/>
      <c r="D39" s="129" t="n">
        <f aca="false">SUM(D5+D9+D10+D12+D13+D17+D20+D21+D22+D26+D28+D33)</f>
        <v>434</v>
      </c>
      <c r="E39" s="129" t="n">
        <f aca="false">SUM(E5+E9+E10+E12+E13+E17+E20+E21+E22+E26+E28+E33)</f>
        <v>311</v>
      </c>
      <c r="F39" s="128"/>
      <c r="G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8"/>
      <c r="G40" s="128"/>
    </row>
  </sheetData>
  <autoFilter ref="A2:M36"/>
  <mergeCells count="5">
    <mergeCell ref="C1:C2"/>
    <mergeCell ref="D1:D2"/>
    <mergeCell ref="E1:E2"/>
    <mergeCell ref="F1:H1"/>
    <mergeCell ref="I1:K1"/>
  </mergeCells>
  <conditionalFormatting sqref="E5:L5 E8:L13 E15:L15 E33:L33 E17:L23 E25:L30 E35:L3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2" min="2" style="0" width="12.56"/>
    <col collapsed="false" customWidth="true" hidden="tru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12" min="6" style="0" width="6.7"/>
    <col collapsed="false" customWidth="true" hidden="false" outlineLevel="0" max="13" min="13" style="0" width="23.56"/>
  </cols>
  <sheetData>
    <row r="1" customFormat="false" ht="12.75" hidden="false" customHeight="true" outlineLevel="0" collapsed="false">
      <c r="C1" s="47" t="s">
        <v>105</v>
      </c>
      <c r="D1" s="47" t="s">
        <v>35</v>
      </c>
      <c r="E1" s="88" t="s">
        <v>106</v>
      </c>
      <c r="F1" s="99" t="s">
        <v>81</v>
      </c>
      <c r="G1" s="99"/>
      <c r="H1" s="99"/>
      <c r="I1" s="99" t="s">
        <v>107</v>
      </c>
      <c r="J1" s="99"/>
      <c r="K1" s="99"/>
      <c r="L1" s="100"/>
      <c r="M1" s="76"/>
    </row>
    <row r="2" s="50" customFormat="true" ht="69.75" hidden="false" customHeight="true" outlineLevel="0" collapsed="false">
      <c r="A2" s="46" t="s">
        <v>34</v>
      </c>
      <c r="B2" s="119" t="s">
        <v>102</v>
      </c>
      <c r="C2" s="47"/>
      <c r="D2" s="47"/>
      <c r="E2" s="47"/>
      <c r="F2" s="103" t="s">
        <v>108</v>
      </c>
      <c r="G2" s="103" t="s">
        <v>109</v>
      </c>
      <c r="H2" s="103" t="s">
        <v>85</v>
      </c>
      <c r="I2" s="103" t="s">
        <v>86</v>
      </c>
      <c r="J2" s="103" t="s">
        <v>87</v>
      </c>
      <c r="K2" s="103" t="s">
        <v>88</v>
      </c>
      <c r="L2" s="103" t="s">
        <v>89</v>
      </c>
      <c r="M2" s="55" t="s">
        <v>90</v>
      </c>
    </row>
    <row r="3" s="50" customFormat="true" ht="9" hidden="false" customHeight="true" outlineLevel="0" collapsed="false">
      <c r="A3" s="120"/>
      <c r="B3" s="119"/>
      <c r="C3" s="130"/>
      <c r="D3" s="131" t="s">
        <v>37</v>
      </c>
      <c r="E3" s="130"/>
      <c r="F3" s="103"/>
      <c r="G3" s="103"/>
      <c r="H3" s="103"/>
      <c r="I3" s="103"/>
      <c r="J3" s="103"/>
      <c r="K3" s="103"/>
      <c r="L3" s="103"/>
      <c r="M3" s="55"/>
    </row>
    <row r="4" s="50" customFormat="true" ht="9" hidden="false" customHeight="true" outlineLevel="0" collapsed="false">
      <c r="A4" s="17"/>
      <c r="B4" s="119"/>
      <c r="C4" s="130"/>
      <c r="D4" s="130"/>
      <c r="E4" s="130"/>
      <c r="F4" s="103"/>
      <c r="G4" s="103"/>
      <c r="H4" s="103"/>
      <c r="I4" s="103"/>
      <c r="J4" s="103"/>
      <c r="K4" s="103"/>
      <c r="L4" s="103"/>
      <c r="M4" s="55"/>
    </row>
    <row r="5" s="50" customFormat="true" ht="21.95" hidden="false" customHeight="true" outlineLevel="0" collapsed="false">
      <c r="A5" s="125" t="s">
        <v>38</v>
      </c>
      <c r="B5" s="91" t="n">
        <v>15</v>
      </c>
      <c r="C5" s="91" t="n">
        <v>15</v>
      </c>
      <c r="D5" s="91" t="n">
        <v>15</v>
      </c>
      <c r="E5" s="88" t="n">
        <v>13</v>
      </c>
      <c r="F5" s="88"/>
      <c r="G5" s="88" t="n">
        <v>1</v>
      </c>
      <c r="H5" s="88"/>
      <c r="I5" s="88" t="n">
        <v>1</v>
      </c>
      <c r="J5" s="88"/>
      <c r="K5" s="88"/>
      <c r="L5" s="88" t="n">
        <v>2016</v>
      </c>
      <c r="M5" s="88"/>
    </row>
    <row r="6" s="50" customFormat="true" ht="21.95" hidden="true" customHeight="true" outlineLevel="0" collapsed="false">
      <c r="A6" s="70" t="s">
        <v>39</v>
      </c>
      <c r="B6" s="91" t="n">
        <v>36</v>
      </c>
      <c r="C6" s="91" t="n">
        <v>0</v>
      </c>
      <c r="D6" s="91"/>
      <c r="E6" s="90" t="s">
        <v>91</v>
      </c>
      <c r="F6" s="90"/>
      <c r="G6" s="90"/>
      <c r="H6" s="90"/>
      <c r="I6" s="90"/>
      <c r="J6" s="90"/>
      <c r="K6" s="90"/>
      <c r="L6" s="90"/>
      <c r="M6" s="90" t="s">
        <v>91</v>
      </c>
    </row>
    <row r="7" s="50" customFormat="true" ht="21.95" hidden="true" customHeight="true" outlineLevel="0" collapsed="false">
      <c r="A7" s="70" t="s">
        <v>40</v>
      </c>
      <c r="B7" s="91" t="n">
        <v>35</v>
      </c>
      <c r="C7" s="91" t="n">
        <v>35</v>
      </c>
      <c r="D7" s="91"/>
      <c r="E7" s="90" t="s">
        <v>92</v>
      </c>
      <c r="F7" s="90"/>
      <c r="G7" s="90"/>
      <c r="H7" s="90"/>
      <c r="I7" s="90"/>
      <c r="J7" s="90"/>
      <c r="K7" s="90"/>
      <c r="L7" s="90"/>
      <c r="M7" s="90" t="s">
        <v>92</v>
      </c>
    </row>
    <row r="8" s="50" customFormat="true" ht="21.95" hidden="false" customHeight="true" outlineLevel="0" collapsed="false">
      <c r="A8" s="70" t="s">
        <v>41</v>
      </c>
      <c r="B8" s="91" t="n">
        <v>25</v>
      </c>
      <c r="C8" s="91" t="n">
        <v>25</v>
      </c>
      <c r="D8" s="91" t="n">
        <v>25</v>
      </c>
      <c r="E8" s="88" t="n">
        <v>12</v>
      </c>
      <c r="F8" s="88"/>
      <c r="G8" s="88" t="n">
        <v>1</v>
      </c>
      <c r="H8" s="88"/>
      <c r="I8" s="88"/>
      <c r="J8" s="88"/>
      <c r="K8" s="88" t="n">
        <v>1</v>
      </c>
      <c r="L8" s="88" t="n">
        <v>2002</v>
      </c>
      <c r="M8" s="88" t="s">
        <v>110</v>
      </c>
    </row>
    <row r="9" s="50" customFormat="true" ht="21.95" hidden="false" customHeight="true" outlineLevel="0" collapsed="false">
      <c r="A9" s="125" t="s">
        <v>42</v>
      </c>
      <c r="B9" s="91" t="n">
        <v>30</v>
      </c>
      <c r="C9" s="91" t="n">
        <v>30</v>
      </c>
      <c r="D9" s="91" t="n">
        <v>30</v>
      </c>
      <c r="E9" s="88" t="n">
        <v>20</v>
      </c>
      <c r="F9" s="88"/>
      <c r="G9" s="88" t="n">
        <v>1</v>
      </c>
      <c r="H9" s="88"/>
      <c r="I9" s="88" t="n">
        <v>1</v>
      </c>
      <c r="J9" s="88"/>
      <c r="K9" s="88"/>
      <c r="L9" s="88" t="n">
        <v>2014</v>
      </c>
      <c r="M9" s="88"/>
    </row>
    <row r="10" s="50" customFormat="true" ht="21.95" hidden="false" customHeight="true" outlineLevel="0" collapsed="false">
      <c r="A10" s="125" t="s">
        <v>43</v>
      </c>
      <c r="B10" s="91" t="n">
        <v>30</v>
      </c>
      <c r="C10" s="91" t="n">
        <v>30</v>
      </c>
      <c r="D10" s="91" t="n">
        <v>30</v>
      </c>
      <c r="E10" s="88" t="n">
        <v>5</v>
      </c>
      <c r="F10" s="88"/>
      <c r="G10" s="88" t="n">
        <v>1</v>
      </c>
      <c r="H10" s="88"/>
      <c r="I10" s="88" t="n">
        <v>1</v>
      </c>
      <c r="J10" s="88"/>
      <c r="K10" s="88"/>
      <c r="L10" s="88" t="n">
        <v>2010</v>
      </c>
      <c r="M10" s="88"/>
    </row>
    <row r="11" s="50" customFormat="true" ht="21.95" hidden="false" customHeight="true" outlineLevel="0" collapsed="false">
      <c r="A11" s="66" t="s">
        <v>44</v>
      </c>
      <c r="B11" s="91" t="n">
        <v>20</v>
      </c>
      <c r="C11" s="91" t="n">
        <v>20</v>
      </c>
      <c r="D11" s="91" t="n">
        <v>20</v>
      </c>
      <c r="E11" s="88"/>
      <c r="F11" s="88"/>
      <c r="G11" s="88"/>
      <c r="H11" s="88"/>
      <c r="I11" s="88"/>
      <c r="J11" s="88"/>
      <c r="K11" s="88"/>
      <c r="L11" s="88"/>
      <c r="M11" s="88"/>
    </row>
    <row r="12" s="50" customFormat="true" ht="21.95" hidden="false" customHeight="true" outlineLevel="0" collapsed="false">
      <c r="A12" s="125" t="s">
        <v>74</v>
      </c>
      <c r="B12" s="91" t="n">
        <v>20</v>
      </c>
      <c r="C12" s="91" t="n">
        <v>20</v>
      </c>
      <c r="D12" s="91" t="n">
        <v>12</v>
      </c>
      <c r="E12" s="88" t="n">
        <v>9</v>
      </c>
      <c r="F12" s="88"/>
      <c r="G12" s="88" t="n">
        <v>1</v>
      </c>
      <c r="H12" s="88"/>
      <c r="I12" s="88" t="n">
        <v>1</v>
      </c>
      <c r="J12" s="88"/>
      <c r="K12" s="88"/>
      <c r="L12" s="88" t="n">
        <v>2016</v>
      </c>
      <c r="M12" s="88"/>
    </row>
    <row r="13" s="50" customFormat="true" ht="21.95" hidden="false" customHeight="true" outlineLevel="0" collapsed="false">
      <c r="A13" s="125" t="s">
        <v>46</v>
      </c>
      <c r="B13" s="91" t="n">
        <v>40</v>
      </c>
      <c r="C13" s="91" t="n">
        <v>40</v>
      </c>
      <c r="D13" s="91" t="n">
        <v>40</v>
      </c>
      <c r="E13" s="88" t="n">
        <v>12</v>
      </c>
      <c r="F13" s="88"/>
      <c r="G13" s="88" t="n">
        <v>1</v>
      </c>
      <c r="H13" s="88"/>
      <c r="I13" s="88" t="n">
        <v>1</v>
      </c>
      <c r="J13" s="88"/>
      <c r="K13" s="88"/>
      <c r="L13" s="88" t="n">
        <v>2012</v>
      </c>
      <c r="M13" s="88" t="s">
        <v>95</v>
      </c>
    </row>
    <row r="14" s="50" customFormat="true" ht="21.95" hidden="false" customHeight="true" outlineLevel="0" collapsed="false">
      <c r="A14" s="112" t="s">
        <v>47</v>
      </c>
      <c r="B14" s="91" t="n">
        <v>30</v>
      </c>
      <c r="C14" s="89" t="n">
        <v>0</v>
      </c>
      <c r="D14" s="89"/>
      <c r="E14" s="90" t="s">
        <v>91</v>
      </c>
      <c r="F14" s="90"/>
      <c r="G14" s="90"/>
      <c r="H14" s="90"/>
      <c r="I14" s="90"/>
      <c r="J14" s="90"/>
      <c r="K14" s="90"/>
      <c r="L14" s="90"/>
      <c r="M14" s="90" t="s">
        <v>91</v>
      </c>
    </row>
    <row r="15" s="50" customFormat="true" ht="21.95" hidden="false" customHeight="true" outlineLevel="0" collapsed="false">
      <c r="A15" s="70" t="s">
        <v>103</v>
      </c>
      <c r="B15" s="91" t="n">
        <v>12</v>
      </c>
      <c r="C15" s="91" t="n">
        <v>12</v>
      </c>
      <c r="D15" s="91" t="n">
        <v>12</v>
      </c>
      <c r="E15" s="88" t="n">
        <v>13</v>
      </c>
      <c r="F15" s="88"/>
      <c r="G15" s="88" t="n">
        <v>1</v>
      </c>
      <c r="H15" s="88"/>
      <c r="I15" s="88"/>
      <c r="J15" s="88" t="n">
        <v>1</v>
      </c>
      <c r="K15" s="88"/>
      <c r="L15" s="88" t="n">
        <v>2002</v>
      </c>
      <c r="M15" s="132"/>
    </row>
    <row r="16" s="50" customFormat="true" ht="21.95" hidden="false" customHeight="true" outlineLevel="0" collapsed="false">
      <c r="A16" s="112" t="s">
        <v>50</v>
      </c>
      <c r="B16" s="91" t="n">
        <v>15</v>
      </c>
      <c r="C16" s="89" t="n">
        <v>0</v>
      </c>
      <c r="D16" s="89"/>
      <c r="E16" s="90" t="s">
        <v>91</v>
      </c>
      <c r="F16" s="90"/>
      <c r="G16" s="90"/>
      <c r="H16" s="90"/>
      <c r="I16" s="90"/>
      <c r="J16" s="90"/>
      <c r="K16" s="90"/>
      <c r="L16" s="90"/>
      <c r="M16" s="90" t="s">
        <v>91</v>
      </c>
    </row>
    <row r="17" s="50" customFormat="true" ht="21.95" hidden="false" customHeight="true" outlineLevel="0" collapsed="false">
      <c r="A17" s="125" t="s">
        <v>53</v>
      </c>
      <c r="B17" s="91" t="n">
        <v>50</v>
      </c>
      <c r="C17" s="91" t="n">
        <v>50</v>
      </c>
      <c r="D17" s="91" t="n">
        <v>50</v>
      </c>
      <c r="E17" s="88" t="n">
        <v>18</v>
      </c>
      <c r="F17" s="88"/>
      <c r="G17" s="88" t="n">
        <v>1</v>
      </c>
      <c r="H17" s="88"/>
      <c r="I17" s="88" t="n">
        <v>1</v>
      </c>
      <c r="J17" s="88"/>
      <c r="K17" s="88"/>
      <c r="L17" s="88" t="n">
        <v>2016</v>
      </c>
      <c r="M17" s="88"/>
    </row>
    <row r="18" s="50" customFormat="true" ht="21.95" hidden="false" customHeight="true" outlineLevel="0" collapsed="false">
      <c r="A18" s="70" t="s">
        <v>54</v>
      </c>
      <c r="B18" s="91" t="n">
        <v>10</v>
      </c>
      <c r="C18" s="91" t="n">
        <v>10</v>
      </c>
      <c r="D18" s="91" t="n">
        <v>10</v>
      </c>
      <c r="E18" s="88" t="n">
        <v>9</v>
      </c>
      <c r="F18" s="88"/>
      <c r="G18" s="88"/>
      <c r="H18" s="88" t="n">
        <v>1</v>
      </c>
      <c r="I18" s="88"/>
      <c r="J18" s="88"/>
      <c r="K18" s="88" t="n">
        <v>1</v>
      </c>
      <c r="L18" s="88" t="n">
        <v>2015</v>
      </c>
      <c r="M18" s="88"/>
    </row>
    <row r="19" s="50" customFormat="true" ht="21.95" hidden="false" customHeight="true" outlineLevel="0" collapsed="false">
      <c r="A19" s="70" t="s">
        <v>111</v>
      </c>
      <c r="B19" s="91" t="n">
        <v>50</v>
      </c>
      <c r="C19" s="91" t="n">
        <v>50</v>
      </c>
      <c r="D19" s="91" t="n">
        <v>50</v>
      </c>
      <c r="E19" s="88"/>
      <c r="F19" s="88"/>
      <c r="G19" s="88"/>
      <c r="H19" s="88"/>
      <c r="I19" s="88"/>
      <c r="J19" s="88"/>
      <c r="K19" s="88"/>
      <c r="L19" s="88" t="n">
        <v>2015</v>
      </c>
      <c r="M19" s="88" t="s">
        <v>112</v>
      </c>
    </row>
    <row r="20" s="50" customFormat="true" ht="21.95" hidden="false" customHeight="true" outlineLevel="0" collapsed="false">
      <c r="A20" s="125" t="s">
        <v>56</v>
      </c>
      <c r="B20" s="91" t="n">
        <v>45</v>
      </c>
      <c r="C20" s="91" t="n">
        <v>45</v>
      </c>
      <c r="D20" s="91" t="n">
        <v>45</v>
      </c>
      <c r="E20" s="88" t="n">
        <v>26</v>
      </c>
      <c r="F20" s="88"/>
      <c r="G20" s="88"/>
      <c r="H20" s="88" t="n">
        <v>1</v>
      </c>
      <c r="I20" s="88" t="n">
        <v>1</v>
      </c>
      <c r="J20" s="88"/>
      <c r="K20" s="88"/>
      <c r="L20" s="88" t="n">
        <v>2010</v>
      </c>
      <c r="M20" s="88"/>
    </row>
    <row r="21" s="50" customFormat="true" ht="21.95" hidden="false" customHeight="true" outlineLevel="0" collapsed="false">
      <c r="A21" s="125" t="s">
        <v>57</v>
      </c>
      <c r="B21" s="91" t="n">
        <v>35</v>
      </c>
      <c r="C21" s="91" t="n">
        <v>35</v>
      </c>
      <c r="D21" s="91" t="n">
        <v>35</v>
      </c>
      <c r="E21" s="88" t="n">
        <v>18</v>
      </c>
      <c r="F21" s="88"/>
      <c r="G21" s="88"/>
      <c r="H21" s="88"/>
      <c r="I21" s="88"/>
      <c r="J21" s="88"/>
      <c r="K21" s="88"/>
      <c r="L21" s="88"/>
      <c r="M21" s="88"/>
    </row>
    <row r="22" s="50" customFormat="true" ht="21.95" hidden="false" customHeight="true" outlineLevel="0" collapsed="false">
      <c r="A22" s="125" t="s">
        <v>58</v>
      </c>
      <c r="B22" s="91" t="n">
        <v>30</v>
      </c>
      <c r="C22" s="91" t="n">
        <v>30</v>
      </c>
      <c r="D22" s="91" t="n">
        <v>20</v>
      </c>
      <c r="E22" s="88" t="n">
        <v>8</v>
      </c>
      <c r="F22" s="88"/>
      <c r="G22" s="88" t="n">
        <v>1</v>
      </c>
      <c r="H22" s="88"/>
      <c r="I22" s="88" t="n">
        <v>1</v>
      </c>
      <c r="J22" s="88"/>
      <c r="K22" s="88"/>
      <c r="L22" s="88" t="n">
        <v>2015</v>
      </c>
      <c r="M22" s="88"/>
    </row>
    <row r="23" s="50" customFormat="true" ht="21.95" hidden="false" customHeight="true" outlineLevel="0" collapsed="false">
      <c r="A23" s="70" t="s">
        <v>59</v>
      </c>
      <c r="B23" s="91" t="n">
        <v>20</v>
      </c>
      <c r="C23" s="91" t="n">
        <v>20</v>
      </c>
      <c r="D23" s="91" t="n">
        <v>20</v>
      </c>
      <c r="E23" s="88" t="n">
        <v>15</v>
      </c>
      <c r="F23" s="88"/>
      <c r="G23" s="88" t="n">
        <v>1</v>
      </c>
      <c r="H23" s="88"/>
      <c r="I23" s="88"/>
      <c r="J23" s="88" t="n">
        <v>1</v>
      </c>
      <c r="K23" s="88"/>
      <c r="L23" s="88" t="n">
        <v>2011</v>
      </c>
      <c r="M23" s="88" t="s">
        <v>113</v>
      </c>
    </row>
    <row r="24" s="50" customFormat="true" ht="21.95" hidden="false" customHeight="true" outlineLevel="0" collapsed="false">
      <c r="A24" s="112" t="s">
        <v>60</v>
      </c>
      <c r="B24" s="91" t="n">
        <v>15</v>
      </c>
      <c r="C24" s="89" t="n">
        <v>0</v>
      </c>
      <c r="D24" s="89"/>
      <c r="E24" s="90" t="s">
        <v>91</v>
      </c>
      <c r="F24" s="90"/>
      <c r="G24" s="90"/>
      <c r="H24" s="90"/>
      <c r="I24" s="90"/>
      <c r="J24" s="90"/>
      <c r="K24" s="90"/>
      <c r="L24" s="90"/>
      <c r="M24" s="90" t="s">
        <v>91</v>
      </c>
    </row>
    <row r="25" s="50" customFormat="true" ht="21.95" hidden="false" customHeight="true" outlineLevel="0" collapsed="false">
      <c r="A25" s="66" t="s">
        <v>61</v>
      </c>
      <c r="B25" s="91" t="n">
        <v>15</v>
      </c>
      <c r="C25" s="91" t="n">
        <v>15</v>
      </c>
      <c r="D25" s="91" t="n">
        <v>15</v>
      </c>
      <c r="E25" s="88"/>
      <c r="F25" s="88"/>
      <c r="G25" s="88"/>
      <c r="H25" s="88"/>
      <c r="I25" s="88"/>
      <c r="J25" s="88"/>
      <c r="K25" s="88"/>
      <c r="L25" s="88"/>
      <c r="M25" s="132"/>
    </row>
    <row r="26" s="50" customFormat="true" ht="21.95" hidden="false" customHeight="true" outlineLevel="0" collapsed="false">
      <c r="A26" s="70" t="s">
        <v>63</v>
      </c>
      <c r="B26" s="91" t="n">
        <v>120</v>
      </c>
      <c r="C26" s="91" t="n">
        <v>120</v>
      </c>
      <c r="D26" s="91" t="n">
        <v>110</v>
      </c>
      <c r="E26" s="88" t="n">
        <v>33</v>
      </c>
      <c r="F26" s="88"/>
      <c r="G26" s="88" t="n">
        <v>1</v>
      </c>
      <c r="H26" s="88"/>
      <c r="I26" s="88" t="n">
        <v>1</v>
      </c>
      <c r="J26" s="88"/>
      <c r="K26" s="88"/>
      <c r="L26" s="88" t="n">
        <v>2014</v>
      </c>
      <c r="M26" s="88"/>
    </row>
    <row r="27" s="50" customFormat="true" ht="21.95" hidden="false" customHeight="true" outlineLevel="0" collapsed="false">
      <c r="A27" s="70" t="s">
        <v>64</v>
      </c>
      <c r="B27" s="91" t="n">
        <v>20</v>
      </c>
      <c r="C27" s="91" t="n">
        <v>20</v>
      </c>
      <c r="D27" s="91" t="n">
        <v>20</v>
      </c>
      <c r="E27" s="88" t="n">
        <v>0</v>
      </c>
      <c r="F27" s="88"/>
      <c r="G27" s="88"/>
      <c r="H27" s="88" t="n">
        <v>1</v>
      </c>
      <c r="I27" s="88"/>
      <c r="J27" s="88"/>
      <c r="K27" s="88" t="n">
        <v>1</v>
      </c>
      <c r="L27" s="88" t="n">
        <v>2015</v>
      </c>
      <c r="M27" s="88"/>
    </row>
    <row r="28" s="50" customFormat="true" ht="21.95" hidden="false" customHeight="true" outlineLevel="0" collapsed="false">
      <c r="A28" s="125" t="s">
        <v>65</v>
      </c>
      <c r="B28" s="91" t="n">
        <v>30</v>
      </c>
      <c r="C28" s="91" t="n">
        <v>30</v>
      </c>
      <c r="D28" s="91" t="n">
        <v>30</v>
      </c>
      <c r="E28" s="88" t="n">
        <v>11</v>
      </c>
      <c r="F28" s="88"/>
      <c r="G28" s="88"/>
      <c r="H28" s="88"/>
      <c r="I28" s="88"/>
      <c r="J28" s="88"/>
      <c r="K28" s="88"/>
      <c r="L28" s="88"/>
      <c r="M28" s="88"/>
    </row>
    <row r="29" s="50" customFormat="true" ht="21.95" hidden="false" customHeight="true" outlineLevel="0" collapsed="false">
      <c r="A29" s="66" t="s">
        <v>66</v>
      </c>
      <c r="B29" s="87" t="n">
        <v>15</v>
      </c>
      <c r="C29" s="87" t="n">
        <v>15</v>
      </c>
      <c r="D29" s="87" t="n">
        <v>15</v>
      </c>
      <c r="E29" s="88"/>
      <c r="F29" s="88"/>
      <c r="G29" s="88"/>
      <c r="H29" s="88"/>
      <c r="I29" s="88"/>
      <c r="J29" s="88"/>
      <c r="K29" s="88"/>
      <c r="L29" s="88"/>
      <c r="M29" s="88"/>
    </row>
    <row r="30" s="50" customFormat="true" ht="21.95" hidden="false" customHeight="true" outlineLevel="0" collapsed="false">
      <c r="A30" s="70" t="s">
        <v>67</v>
      </c>
      <c r="B30" s="91" t="n">
        <v>15</v>
      </c>
      <c r="C30" s="91" t="n">
        <v>15</v>
      </c>
      <c r="D30" s="91" t="n">
        <v>15</v>
      </c>
      <c r="E30" s="88" t="n">
        <v>10</v>
      </c>
      <c r="F30" s="88"/>
      <c r="G30" s="88" t="n">
        <v>1</v>
      </c>
      <c r="H30" s="88"/>
      <c r="I30" s="88"/>
      <c r="J30" s="88" t="n">
        <v>1</v>
      </c>
      <c r="K30" s="88"/>
      <c r="L30" s="88" t="n">
        <v>2015</v>
      </c>
      <c r="M30" s="132"/>
    </row>
    <row r="31" s="50" customFormat="true" ht="21.95" hidden="false" customHeight="true" outlineLevel="0" collapsed="false">
      <c r="A31" s="112" t="s">
        <v>76</v>
      </c>
      <c r="B31" s="89" t="n">
        <v>25</v>
      </c>
      <c r="C31" s="89" t="n">
        <v>0</v>
      </c>
      <c r="D31" s="89"/>
      <c r="E31" s="90" t="s">
        <v>92</v>
      </c>
      <c r="F31" s="90"/>
      <c r="G31" s="90"/>
      <c r="H31" s="90"/>
      <c r="I31" s="90"/>
      <c r="J31" s="90"/>
      <c r="K31" s="90"/>
      <c r="L31" s="90"/>
      <c r="M31" s="90" t="s">
        <v>92</v>
      </c>
    </row>
    <row r="32" s="50" customFormat="true" ht="21.95" hidden="false" customHeight="true" outlineLevel="0" collapsed="false">
      <c r="A32" s="112" t="s">
        <v>77</v>
      </c>
      <c r="B32" s="89" t="n">
        <v>35</v>
      </c>
      <c r="C32" s="89" t="n">
        <v>0</v>
      </c>
      <c r="D32" s="89"/>
      <c r="E32" s="90" t="s">
        <v>91</v>
      </c>
      <c r="F32" s="90"/>
      <c r="G32" s="90"/>
      <c r="H32" s="90"/>
      <c r="I32" s="90"/>
      <c r="J32" s="90"/>
      <c r="K32" s="90"/>
      <c r="L32" s="90"/>
      <c r="M32" s="90" t="s">
        <v>91</v>
      </c>
    </row>
    <row r="33" s="50" customFormat="true" ht="21.95" hidden="false" customHeight="true" outlineLevel="0" collapsed="false">
      <c r="A33" s="125" t="s">
        <v>68</v>
      </c>
      <c r="B33" s="91" t="n">
        <v>25</v>
      </c>
      <c r="C33" s="91" t="n">
        <v>25</v>
      </c>
      <c r="D33" s="91" t="n">
        <v>25</v>
      </c>
      <c r="E33" s="88" t="n">
        <v>14</v>
      </c>
      <c r="F33" s="88"/>
      <c r="G33" s="88" t="n">
        <v>1</v>
      </c>
      <c r="H33" s="88"/>
      <c r="I33" s="88" t="n">
        <v>1</v>
      </c>
      <c r="J33" s="88"/>
      <c r="K33" s="88"/>
      <c r="L33" s="88" t="n">
        <v>20116</v>
      </c>
      <c r="M33" s="88"/>
    </row>
    <row r="34" s="50" customFormat="true" ht="21.95" hidden="false" customHeight="true" outlineLevel="0" collapsed="false">
      <c r="A34" s="112" t="s">
        <v>78</v>
      </c>
      <c r="B34" s="89" t="n">
        <v>15</v>
      </c>
      <c r="C34" s="89" t="n">
        <v>0</v>
      </c>
      <c r="D34" s="89"/>
      <c r="E34" s="90" t="s">
        <v>91</v>
      </c>
      <c r="F34" s="90"/>
      <c r="G34" s="90"/>
      <c r="H34" s="90"/>
      <c r="I34" s="90"/>
      <c r="J34" s="90"/>
      <c r="K34" s="90"/>
      <c r="L34" s="90"/>
      <c r="M34" s="90" t="s">
        <v>91</v>
      </c>
    </row>
    <row r="35" s="50" customFormat="true" ht="21.95" hidden="false" customHeight="true" outlineLevel="0" collapsed="false">
      <c r="A35" s="70" t="s">
        <v>69</v>
      </c>
      <c r="B35" s="91" t="n">
        <v>25</v>
      </c>
      <c r="C35" s="91" t="n">
        <v>25</v>
      </c>
      <c r="D35" s="91" t="n">
        <v>25</v>
      </c>
      <c r="E35" s="88" t="n">
        <v>12</v>
      </c>
      <c r="F35" s="88"/>
      <c r="G35" s="88" t="n">
        <v>1</v>
      </c>
      <c r="H35" s="88"/>
      <c r="I35" s="88"/>
      <c r="J35" s="88" t="n">
        <v>1</v>
      </c>
      <c r="K35" s="88"/>
      <c r="L35" s="88" t="n">
        <v>2012</v>
      </c>
      <c r="M35" s="132" t="s">
        <v>114</v>
      </c>
    </row>
    <row r="36" s="50" customFormat="true" ht="21.95" hidden="false" customHeight="true" outlineLevel="0" collapsed="false">
      <c r="A36" s="114" t="s">
        <v>70</v>
      </c>
      <c r="B36" s="115" t="n">
        <f aca="false">SUM(B5:B35)</f>
        <v>903</v>
      </c>
      <c r="C36" s="115" t="n">
        <f aca="false">SUM(C5:C35)</f>
        <v>732</v>
      </c>
      <c r="D36" s="115" t="n">
        <f aca="false">SUM(D5:D35)</f>
        <v>669</v>
      </c>
      <c r="E36" s="115" t="n">
        <f aca="false">SUM(E5:E35)</f>
        <v>258</v>
      </c>
      <c r="F36" s="115"/>
      <c r="G36" s="115"/>
      <c r="H36" s="115"/>
      <c r="I36" s="115"/>
      <c r="J36" s="115"/>
      <c r="K36" s="115"/>
      <c r="L36" s="115"/>
      <c r="M36" s="133"/>
    </row>
    <row r="38" customFormat="false" ht="15.75" hidden="false" customHeight="false" outlineLevel="0" collapsed="false">
      <c r="A38" s="134" t="s">
        <v>104</v>
      </c>
    </row>
    <row r="39" customFormat="false" ht="15.75" hidden="false" customHeight="false" outlineLevel="0" collapsed="false">
      <c r="A39" s="135"/>
      <c r="D39" s="129" t="n">
        <f aca="false">SUM(D5+D9+D10+D12+D13+D17+D20+D21+D22+D26+D28+D33)</f>
        <v>442</v>
      </c>
      <c r="E39" s="129" t="n">
        <f aca="false">SUM(E5+E9+E10+E12+E13+E17+E20+E21+E22+E26+E28+E33)</f>
        <v>187</v>
      </c>
    </row>
  </sheetData>
  <autoFilter ref="A2:M36"/>
  <mergeCells count="5">
    <mergeCell ref="C1:C2"/>
    <mergeCell ref="D1:D2"/>
    <mergeCell ref="E1:E2"/>
    <mergeCell ref="F1:H1"/>
    <mergeCell ref="I1:K1"/>
  </mergeCells>
  <conditionalFormatting sqref="E5:L5 E8:L13 E15:L15 E17:L23 E25:L30 E33:L33 E35:L35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19.99"/>
    <col collapsed="false" customWidth="true" hidden="false" outlineLevel="0" max="5" min="5" style="0" width="23.56"/>
  </cols>
  <sheetData>
    <row r="1" s="50" customFormat="true" ht="39.75" hidden="false" customHeight="true" outlineLevel="0" collapsed="false">
      <c r="A1" s="46" t="s">
        <v>34</v>
      </c>
      <c r="B1" s="47" t="s">
        <v>102</v>
      </c>
      <c r="C1" s="47" t="s">
        <v>105</v>
      </c>
      <c r="D1" s="88" t="s">
        <v>115</v>
      </c>
      <c r="E1" s="55" t="s">
        <v>90</v>
      </c>
    </row>
    <row r="2" s="50" customFormat="true" ht="11.25" hidden="false" customHeight="true" outlineLevel="0" collapsed="false">
      <c r="A2" s="120"/>
      <c r="B2" s="47"/>
      <c r="C2" s="131" t="s">
        <v>37</v>
      </c>
      <c r="D2" s="88"/>
      <c r="E2" s="55"/>
    </row>
    <row r="3" s="50" customFormat="true" ht="7.5" hidden="false" customHeight="true" outlineLevel="0" collapsed="false">
      <c r="A3" s="17"/>
      <c r="B3" s="47"/>
      <c r="C3" s="47"/>
      <c r="D3" s="88"/>
      <c r="E3" s="55"/>
    </row>
    <row r="4" s="50" customFormat="true" ht="21.95" hidden="false" customHeight="true" outlineLevel="0" collapsed="false">
      <c r="A4" s="125" t="s">
        <v>38</v>
      </c>
      <c r="B4" s="91" t="n">
        <v>15</v>
      </c>
      <c r="C4" s="91" t="n">
        <v>15</v>
      </c>
      <c r="D4" s="88" t="n">
        <v>8</v>
      </c>
      <c r="E4" s="88"/>
    </row>
    <row r="5" s="50" customFormat="true" ht="21.95" hidden="false" customHeight="true" outlineLevel="0" collapsed="false">
      <c r="A5" s="70" t="s">
        <v>39</v>
      </c>
      <c r="B5" s="91"/>
      <c r="C5" s="91" t="n">
        <v>0</v>
      </c>
      <c r="D5" s="90" t="s">
        <v>91</v>
      </c>
      <c r="E5" s="90" t="s">
        <v>91</v>
      </c>
    </row>
    <row r="6" s="50" customFormat="true" ht="21.95" hidden="false" customHeight="true" outlineLevel="0" collapsed="false">
      <c r="A6" s="70" t="s">
        <v>40</v>
      </c>
      <c r="B6" s="91"/>
      <c r="C6" s="91" t="n">
        <v>35</v>
      </c>
      <c r="D6" s="90" t="s">
        <v>92</v>
      </c>
      <c r="E6" s="90" t="s">
        <v>92</v>
      </c>
    </row>
    <row r="7" s="50" customFormat="true" ht="21.95" hidden="false" customHeight="true" outlineLevel="0" collapsed="false">
      <c r="A7" s="70" t="s">
        <v>41</v>
      </c>
      <c r="B7" s="91" t="n">
        <v>25</v>
      </c>
      <c r="C7" s="91" t="n">
        <v>25</v>
      </c>
      <c r="D7" s="88" t="n">
        <v>0</v>
      </c>
      <c r="E7" s="88" t="s">
        <v>110</v>
      </c>
    </row>
    <row r="8" s="50" customFormat="true" ht="21.95" hidden="false" customHeight="true" outlineLevel="0" collapsed="false">
      <c r="A8" s="125" t="s">
        <v>42</v>
      </c>
      <c r="B8" s="91" t="n">
        <v>30</v>
      </c>
      <c r="C8" s="91" t="n">
        <v>30</v>
      </c>
      <c r="D8" s="88" t="n">
        <v>18</v>
      </c>
      <c r="E8" s="88"/>
      <c r="F8" s="50" t="n">
        <v>3</v>
      </c>
    </row>
    <row r="9" s="50" customFormat="true" ht="21.95" hidden="false" customHeight="true" outlineLevel="0" collapsed="false">
      <c r="A9" s="125" t="s">
        <v>43</v>
      </c>
      <c r="B9" s="91" t="n">
        <v>30</v>
      </c>
      <c r="C9" s="91" t="n">
        <v>30</v>
      </c>
      <c r="D9" s="88" t="n">
        <v>7</v>
      </c>
      <c r="E9" s="88"/>
    </row>
    <row r="10" s="50" customFormat="true" ht="21.95" hidden="false" customHeight="true" outlineLevel="0" collapsed="false">
      <c r="A10" s="70" t="s">
        <v>44</v>
      </c>
      <c r="B10" s="91" t="n">
        <v>20</v>
      </c>
      <c r="C10" s="91" t="n">
        <v>20</v>
      </c>
      <c r="D10" s="88" t="n">
        <v>7</v>
      </c>
      <c r="E10" s="88"/>
    </row>
    <row r="11" s="50" customFormat="true" ht="21.95" hidden="false" customHeight="true" outlineLevel="0" collapsed="false">
      <c r="A11" s="125" t="s">
        <v>74</v>
      </c>
      <c r="B11" s="91" t="n">
        <v>20</v>
      </c>
      <c r="C11" s="91" t="n">
        <v>20</v>
      </c>
      <c r="D11" s="88" t="n">
        <v>8</v>
      </c>
      <c r="E11" s="88"/>
    </row>
    <row r="12" s="50" customFormat="true" ht="21.95" hidden="false" customHeight="true" outlineLevel="0" collapsed="false">
      <c r="A12" s="125" t="s">
        <v>46</v>
      </c>
      <c r="B12" s="91" t="n">
        <v>40</v>
      </c>
      <c r="C12" s="91" t="n">
        <v>40</v>
      </c>
      <c r="D12" s="88" t="n">
        <v>21</v>
      </c>
      <c r="E12" s="88" t="s">
        <v>95</v>
      </c>
    </row>
    <row r="13" s="50" customFormat="true" ht="21.95" hidden="false" customHeight="true" outlineLevel="0" collapsed="false">
      <c r="A13" s="70" t="s">
        <v>47</v>
      </c>
      <c r="B13" s="91"/>
      <c r="C13" s="91" t="n">
        <v>0</v>
      </c>
      <c r="D13" s="90" t="s">
        <v>91</v>
      </c>
      <c r="E13" s="90" t="s">
        <v>91</v>
      </c>
    </row>
    <row r="14" s="50" customFormat="true" ht="21.95" hidden="false" customHeight="true" outlineLevel="0" collapsed="false">
      <c r="A14" s="70" t="s">
        <v>103</v>
      </c>
      <c r="B14" s="91" t="n">
        <v>12</v>
      </c>
      <c r="C14" s="91" t="n">
        <v>12</v>
      </c>
      <c r="D14" s="88" t="n">
        <v>7</v>
      </c>
      <c r="E14" s="132"/>
    </row>
    <row r="15" s="50" customFormat="true" ht="21.95" hidden="false" customHeight="true" outlineLevel="0" collapsed="false">
      <c r="A15" s="70" t="s">
        <v>50</v>
      </c>
      <c r="B15" s="91" t="n">
        <v>15</v>
      </c>
      <c r="C15" s="91" t="n">
        <v>0</v>
      </c>
      <c r="D15" s="90" t="s">
        <v>91</v>
      </c>
      <c r="E15" s="90" t="s">
        <v>91</v>
      </c>
    </row>
    <row r="16" s="50" customFormat="true" ht="21.95" hidden="false" customHeight="true" outlineLevel="0" collapsed="false">
      <c r="A16" s="125" t="s">
        <v>53</v>
      </c>
      <c r="B16" s="91" t="n">
        <v>30</v>
      </c>
      <c r="C16" s="91" t="n">
        <v>50</v>
      </c>
      <c r="D16" s="88" t="n">
        <v>16</v>
      </c>
      <c r="E16" s="88"/>
      <c r="F16" s="50" t="n">
        <v>5</v>
      </c>
    </row>
    <row r="17" s="50" customFormat="true" ht="21.95" hidden="false" customHeight="true" outlineLevel="0" collapsed="false">
      <c r="A17" s="70" t="s">
        <v>54</v>
      </c>
      <c r="B17" s="91" t="n">
        <v>10</v>
      </c>
      <c r="C17" s="91" t="n">
        <v>10</v>
      </c>
      <c r="D17" s="88" t="n">
        <v>10</v>
      </c>
      <c r="E17" s="88"/>
    </row>
    <row r="18" s="50" customFormat="true" ht="21.95" hidden="false" customHeight="true" outlineLevel="0" collapsed="false">
      <c r="A18" s="70" t="s">
        <v>111</v>
      </c>
      <c r="B18" s="91" t="n">
        <v>50</v>
      </c>
      <c r="C18" s="91" t="n">
        <v>50</v>
      </c>
      <c r="D18" s="88" t="n">
        <v>0</v>
      </c>
      <c r="E18" s="88" t="s">
        <v>112</v>
      </c>
    </row>
    <row r="19" s="50" customFormat="true" ht="21.95" hidden="false" customHeight="true" outlineLevel="0" collapsed="false">
      <c r="A19" s="125" t="s">
        <v>56</v>
      </c>
      <c r="B19" s="91" t="n">
        <v>45</v>
      </c>
      <c r="C19" s="91" t="n">
        <v>45</v>
      </c>
      <c r="D19" s="88" t="n">
        <v>32</v>
      </c>
      <c r="E19" s="88"/>
      <c r="F19" s="50" t="n">
        <v>2</v>
      </c>
    </row>
    <row r="20" s="50" customFormat="true" ht="21.95" hidden="false" customHeight="true" outlineLevel="0" collapsed="false">
      <c r="A20" s="125" t="s">
        <v>57</v>
      </c>
      <c r="B20" s="91" t="n">
        <v>35</v>
      </c>
      <c r="C20" s="91" t="n">
        <v>35</v>
      </c>
      <c r="D20" s="88" t="n">
        <v>17</v>
      </c>
      <c r="E20" s="88"/>
      <c r="F20" s="50" t="n">
        <v>4</v>
      </c>
    </row>
    <row r="21" s="50" customFormat="true" ht="21.95" hidden="false" customHeight="true" outlineLevel="0" collapsed="false">
      <c r="A21" s="125" t="s">
        <v>58</v>
      </c>
      <c r="B21" s="91" t="n">
        <v>30</v>
      </c>
      <c r="C21" s="91" t="n">
        <v>30</v>
      </c>
      <c r="D21" s="88" t="n">
        <v>7</v>
      </c>
      <c r="E21" s="88"/>
    </row>
    <row r="22" s="50" customFormat="true" ht="21.95" hidden="false" customHeight="true" outlineLevel="0" collapsed="false">
      <c r="A22" s="70" t="s">
        <v>59</v>
      </c>
      <c r="B22" s="91" t="n">
        <v>20</v>
      </c>
      <c r="C22" s="91" t="n">
        <v>20</v>
      </c>
      <c r="D22" s="88" t="n">
        <v>0</v>
      </c>
      <c r="E22" s="88" t="s">
        <v>113</v>
      </c>
    </row>
    <row r="23" s="50" customFormat="true" ht="21.95" hidden="false" customHeight="true" outlineLevel="0" collapsed="false">
      <c r="A23" s="70" t="s">
        <v>60</v>
      </c>
      <c r="B23" s="91"/>
      <c r="C23" s="91" t="n">
        <v>0</v>
      </c>
      <c r="D23" s="90" t="s">
        <v>91</v>
      </c>
      <c r="E23" s="90" t="s">
        <v>91</v>
      </c>
    </row>
    <row r="24" s="50" customFormat="true" ht="21.95" hidden="false" customHeight="true" outlineLevel="0" collapsed="false">
      <c r="A24" s="70" t="s">
        <v>61</v>
      </c>
      <c r="B24" s="91" t="n">
        <v>15</v>
      </c>
      <c r="C24" s="91" t="n">
        <v>15</v>
      </c>
      <c r="D24" s="88"/>
      <c r="E24" s="132"/>
    </row>
    <row r="25" s="50" customFormat="true" ht="21.95" hidden="false" customHeight="true" outlineLevel="0" collapsed="false">
      <c r="A25" s="125" t="s">
        <v>63</v>
      </c>
      <c r="B25" s="91" t="n">
        <v>120</v>
      </c>
      <c r="C25" s="91" t="n">
        <v>120</v>
      </c>
      <c r="D25" s="88" t="n">
        <v>85</v>
      </c>
      <c r="E25" s="88"/>
      <c r="F25" s="50" t="n">
        <v>1</v>
      </c>
    </row>
    <row r="26" s="50" customFormat="true" ht="21.95" hidden="false" customHeight="true" outlineLevel="0" collapsed="false">
      <c r="A26" s="70" t="s">
        <v>64</v>
      </c>
      <c r="B26" s="91" t="n">
        <v>20</v>
      </c>
      <c r="C26" s="91" t="n">
        <v>20</v>
      </c>
      <c r="D26" s="88"/>
      <c r="E26" s="88"/>
    </row>
    <row r="27" s="50" customFormat="true" ht="21.95" hidden="false" customHeight="true" outlineLevel="0" collapsed="false">
      <c r="A27" s="125" t="s">
        <v>65</v>
      </c>
      <c r="B27" s="91" t="n">
        <v>30</v>
      </c>
      <c r="C27" s="91" t="n">
        <v>30</v>
      </c>
      <c r="D27" s="88" t="n">
        <v>7</v>
      </c>
      <c r="E27" s="88"/>
    </row>
    <row r="28" s="50" customFormat="true" ht="21.95" hidden="false" customHeight="true" outlineLevel="0" collapsed="false">
      <c r="A28" s="70" t="s">
        <v>66</v>
      </c>
      <c r="B28" s="91" t="n">
        <v>15</v>
      </c>
      <c r="C28" s="91" t="n">
        <v>15</v>
      </c>
      <c r="D28" s="88" t="n">
        <v>9</v>
      </c>
      <c r="E28" s="88"/>
    </row>
    <row r="29" s="50" customFormat="true" ht="21.95" hidden="false" customHeight="true" outlineLevel="0" collapsed="false">
      <c r="A29" s="70" t="s">
        <v>67</v>
      </c>
      <c r="B29" s="91" t="n">
        <v>15</v>
      </c>
      <c r="C29" s="91" t="n">
        <v>15</v>
      </c>
      <c r="D29" s="88" t="n">
        <v>10</v>
      </c>
      <c r="E29" s="132"/>
    </row>
    <row r="30" s="50" customFormat="true" ht="21.95" hidden="false" customHeight="true" outlineLevel="0" collapsed="false">
      <c r="A30" s="70" t="s">
        <v>76</v>
      </c>
      <c r="B30" s="91"/>
      <c r="C30" s="91" t="n">
        <v>0</v>
      </c>
      <c r="D30" s="90" t="s">
        <v>92</v>
      </c>
      <c r="E30" s="90" t="s">
        <v>92</v>
      </c>
    </row>
    <row r="31" s="50" customFormat="true" ht="21.95" hidden="false" customHeight="true" outlineLevel="0" collapsed="false">
      <c r="A31" s="70" t="s">
        <v>77</v>
      </c>
      <c r="B31" s="91"/>
      <c r="C31" s="91" t="n">
        <v>0</v>
      </c>
      <c r="D31" s="90" t="s">
        <v>91</v>
      </c>
      <c r="E31" s="90" t="s">
        <v>91</v>
      </c>
    </row>
    <row r="32" s="50" customFormat="true" ht="21.95" hidden="false" customHeight="true" outlineLevel="0" collapsed="false">
      <c r="A32" s="125" t="s">
        <v>68</v>
      </c>
      <c r="B32" s="91" t="n">
        <v>25</v>
      </c>
      <c r="C32" s="91" t="n">
        <v>25</v>
      </c>
      <c r="D32" s="88" t="n">
        <v>10</v>
      </c>
      <c r="E32" s="88"/>
    </row>
    <row r="33" s="50" customFormat="true" ht="21.95" hidden="false" customHeight="true" outlineLevel="0" collapsed="false">
      <c r="A33" s="70" t="s">
        <v>78</v>
      </c>
      <c r="B33" s="91"/>
      <c r="C33" s="91" t="n">
        <v>0</v>
      </c>
      <c r="D33" s="90" t="s">
        <v>91</v>
      </c>
      <c r="E33" s="90" t="s">
        <v>91</v>
      </c>
    </row>
    <row r="34" s="50" customFormat="true" ht="21.95" hidden="false" customHeight="true" outlineLevel="0" collapsed="false">
      <c r="A34" s="70" t="s">
        <v>69</v>
      </c>
      <c r="B34" s="91" t="n">
        <v>25</v>
      </c>
      <c r="C34" s="91" t="n">
        <v>25</v>
      </c>
      <c r="D34" s="88" t="n">
        <v>12</v>
      </c>
      <c r="E34" s="132" t="s">
        <v>114</v>
      </c>
    </row>
    <row r="35" s="50" customFormat="true" ht="21.95" hidden="false" customHeight="true" outlineLevel="0" collapsed="false">
      <c r="A35" s="114" t="s">
        <v>70</v>
      </c>
      <c r="B35" s="115" t="n">
        <f aca="false">SUM(B4:B34)</f>
        <v>692</v>
      </c>
      <c r="C35" s="115" t="n">
        <f aca="false">SUM(C4:C34)</f>
        <v>732</v>
      </c>
      <c r="D35" s="115" t="n">
        <f aca="false">SUM(D4:D34)</f>
        <v>291</v>
      </c>
      <c r="E35" s="133"/>
    </row>
    <row r="37" customFormat="false" ht="15.75" hidden="false" customHeight="false" outlineLevel="0" collapsed="false">
      <c r="A37" s="134" t="s">
        <v>104</v>
      </c>
    </row>
    <row r="38" customFormat="false" ht="15.75" hidden="false" customHeight="false" outlineLevel="0" collapsed="false">
      <c r="C38" s="129" t="n">
        <f aca="false">SUM(C4+C8+C9+C11+C12+C16+C19+C20+C21+C25+C27+C32)</f>
        <v>470</v>
      </c>
      <c r="D38" s="129" t="n">
        <f aca="false">SUM(D4+D8+D9+D11+D12+D16+D19+D20+D21+D25+D27+D32)</f>
        <v>236</v>
      </c>
    </row>
  </sheetData>
  <autoFilter ref="A1:E35"/>
  <conditionalFormatting sqref="D4 D7:D12 D14 D16:D22 D24:D29 D32 D34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56"/>
    <col collapsed="false" customWidth="true" hidden="false" outlineLevel="0" max="3" min="3" style="0" width="17.7"/>
    <col collapsed="false" customWidth="true" hidden="false" outlineLevel="0" max="4" min="4" style="0" width="19.99"/>
    <col collapsed="false" customWidth="true" hidden="false" outlineLevel="0" max="5" min="5" style="0" width="23.56"/>
  </cols>
  <sheetData>
    <row r="1" s="50" customFormat="true" ht="21.95" hidden="false" customHeight="true" outlineLevel="0" collapsed="false">
      <c r="A1" s="17" t="s">
        <v>34</v>
      </c>
      <c r="B1" s="47" t="s">
        <v>102</v>
      </c>
      <c r="C1" s="47" t="s">
        <v>105</v>
      </c>
      <c r="D1" s="88" t="s">
        <v>116</v>
      </c>
      <c r="E1" s="55" t="s">
        <v>90</v>
      </c>
    </row>
    <row r="2" s="50" customFormat="true" ht="21.95" hidden="false" customHeight="true" outlineLevel="0" collapsed="false">
      <c r="A2" s="70" t="s">
        <v>38</v>
      </c>
      <c r="B2" s="91" t="n">
        <v>15</v>
      </c>
      <c r="C2" s="91" t="n">
        <v>15</v>
      </c>
      <c r="D2" s="88" t="n">
        <v>10</v>
      </c>
      <c r="E2" s="88"/>
    </row>
    <row r="3" s="50" customFormat="true" ht="21.95" hidden="false" customHeight="true" outlineLevel="0" collapsed="false">
      <c r="A3" s="70" t="s">
        <v>39</v>
      </c>
      <c r="B3" s="91" t="n">
        <v>36</v>
      </c>
      <c r="C3" s="91" t="n">
        <v>0</v>
      </c>
      <c r="D3" s="90" t="s">
        <v>91</v>
      </c>
      <c r="E3" s="90" t="s">
        <v>91</v>
      </c>
    </row>
    <row r="4" s="50" customFormat="true" ht="21.95" hidden="false" customHeight="true" outlineLevel="0" collapsed="false">
      <c r="A4" s="70" t="s">
        <v>40</v>
      </c>
      <c r="B4" s="91" t="n">
        <v>35</v>
      </c>
      <c r="C4" s="91" t="n">
        <v>35</v>
      </c>
      <c r="D4" s="90" t="s">
        <v>92</v>
      </c>
      <c r="E4" s="90" t="s">
        <v>92</v>
      </c>
    </row>
    <row r="5" s="50" customFormat="true" ht="21.95" hidden="false" customHeight="true" outlineLevel="0" collapsed="false">
      <c r="A5" s="70" t="s">
        <v>41</v>
      </c>
      <c r="B5" s="91" t="n">
        <v>25</v>
      </c>
      <c r="C5" s="91" t="n">
        <v>25</v>
      </c>
      <c r="D5" s="88" t="n">
        <v>13</v>
      </c>
      <c r="E5" s="88"/>
    </row>
    <row r="6" s="50" customFormat="true" ht="21.95" hidden="false" customHeight="true" outlineLevel="0" collapsed="false">
      <c r="A6" s="70" t="s">
        <v>42</v>
      </c>
      <c r="B6" s="91" t="n">
        <v>30</v>
      </c>
      <c r="C6" s="91" t="n">
        <v>30</v>
      </c>
      <c r="D6" s="88" t="n">
        <v>17</v>
      </c>
      <c r="E6" s="88"/>
    </row>
    <row r="7" s="50" customFormat="true" ht="21.95" hidden="false" customHeight="true" outlineLevel="0" collapsed="false">
      <c r="A7" s="70" t="s">
        <v>43</v>
      </c>
      <c r="B7" s="91" t="n">
        <v>30</v>
      </c>
      <c r="C7" s="91" t="n">
        <v>30</v>
      </c>
      <c r="D7" s="88" t="n">
        <v>5</v>
      </c>
      <c r="E7" s="88"/>
    </row>
    <row r="8" s="50" customFormat="true" ht="21.95" hidden="false" customHeight="true" outlineLevel="0" collapsed="false">
      <c r="A8" s="70" t="s">
        <v>44</v>
      </c>
      <c r="B8" s="91" t="n">
        <v>20</v>
      </c>
      <c r="C8" s="91" t="n">
        <v>20</v>
      </c>
      <c r="D8" s="88" t="n">
        <v>11</v>
      </c>
      <c r="E8" s="88"/>
    </row>
    <row r="9" s="50" customFormat="true" ht="21.95" hidden="false" customHeight="true" outlineLevel="0" collapsed="false">
      <c r="A9" s="70" t="s">
        <v>74</v>
      </c>
      <c r="B9" s="91" t="n">
        <v>20</v>
      </c>
      <c r="C9" s="91" t="n">
        <v>20</v>
      </c>
      <c r="D9" s="88" t="n">
        <v>6</v>
      </c>
      <c r="E9" s="88"/>
    </row>
    <row r="10" s="50" customFormat="true" ht="21.95" hidden="false" customHeight="true" outlineLevel="0" collapsed="false">
      <c r="A10" s="70" t="s">
        <v>46</v>
      </c>
      <c r="B10" s="91" t="n">
        <v>40</v>
      </c>
      <c r="C10" s="91" t="n">
        <v>40</v>
      </c>
      <c r="D10" s="88" t="n">
        <v>13</v>
      </c>
      <c r="E10" s="88"/>
    </row>
    <row r="11" s="50" customFormat="true" ht="21.95" hidden="false" customHeight="true" outlineLevel="0" collapsed="false">
      <c r="A11" s="70" t="s">
        <v>47</v>
      </c>
      <c r="B11" s="91" t="n">
        <v>30</v>
      </c>
      <c r="C11" s="91" t="n">
        <v>0</v>
      </c>
      <c r="D11" s="90" t="s">
        <v>91</v>
      </c>
      <c r="E11" s="90" t="s">
        <v>91</v>
      </c>
    </row>
    <row r="12" s="50" customFormat="true" ht="21.95" hidden="false" customHeight="true" outlineLevel="0" collapsed="false">
      <c r="A12" s="70" t="s">
        <v>103</v>
      </c>
      <c r="B12" s="91" t="n">
        <v>12</v>
      </c>
      <c r="C12" s="91" t="n">
        <v>12</v>
      </c>
      <c r="D12" s="88" t="n">
        <v>0</v>
      </c>
      <c r="E12" s="132" t="s">
        <v>117</v>
      </c>
    </row>
    <row r="13" s="50" customFormat="true" ht="21.95" hidden="false" customHeight="true" outlineLevel="0" collapsed="false">
      <c r="A13" s="70" t="s">
        <v>50</v>
      </c>
      <c r="B13" s="91" t="n">
        <v>15</v>
      </c>
      <c r="C13" s="91" t="n">
        <v>0</v>
      </c>
      <c r="D13" s="90" t="s">
        <v>91</v>
      </c>
      <c r="E13" s="90" t="s">
        <v>91</v>
      </c>
    </row>
    <row r="14" s="50" customFormat="true" ht="21.95" hidden="false" customHeight="true" outlineLevel="0" collapsed="false">
      <c r="A14" s="70" t="s">
        <v>53</v>
      </c>
      <c r="B14" s="91" t="n">
        <v>50</v>
      </c>
      <c r="C14" s="91" t="n">
        <v>50</v>
      </c>
      <c r="D14" s="88" t="n">
        <v>16</v>
      </c>
      <c r="E14" s="88"/>
    </row>
    <row r="15" s="50" customFormat="true" ht="21.95" hidden="false" customHeight="true" outlineLevel="0" collapsed="false">
      <c r="A15" s="70" t="s">
        <v>54</v>
      </c>
      <c r="B15" s="91" t="n">
        <v>10</v>
      </c>
      <c r="C15" s="91" t="n">
        <v>10</v>
      </c>
      <c r="D15" s="88" t="n">
        <v>10</v>
      </c>
      <c r="E15" s="88"/>
    </row>
    <row r="16" s="50" customFormat="true" ht="21.95" hidden="false" customHeight="true" outlineLevel="0" collapsed="false">
      <c r="A16" s="70" t="s">
        <v>111</v>
      </c>
      <c r="B16" s="91" t="n">
        <v>50</v>
      </c>
      <c r="C16" s="91" t="n">
        <v>50</v>
      </c>
      <c r="D16" s="88" t="n">
        <v>19</v>
      </c>
      <c r="E16" s="88"/>
    </row>
    <row r="17" s="50" customFormat="true" ht="21.95" hidden="false" customHeight="true" outlineLevel="0" collapsed="false">
      <c r="A17" s="70" t="s">
        <v>56</v>
      </c>
      <c r="B17" s="91" t="n">
        <v>45</v>
      </c>
      <c r="C17" s="91" t="n">
        <v>45</v>
      </c>
      <c r="D17" s="88" t="n">
        <v>17</v>
      </c>
      <c r="E17" s="88"/>
    </row>
    <row r="18" s="50" customFormat="true" ht="21.95" hidden="false" customHeight="true" outlineLevel="0" collapsed="false">
      <c r="A18" s="70" t="s">
        <v>57</v>
      </c>
      <c r="B18" s="91" t="n">
        <v>35</v>
      </c>
      <c r="C18" s="91" t="n">
        <v>35</v>
      </c>
      <c r="D18" s="88" t="n">
        <v>14</v>
      </c>
      <c r="E18" s="88"/>
    </row>
    <row r="19" s="50" customFormat="true" ht="21.95" hidden="false" customHeight="true" outlineLevel="0" collapsed="false">
      <c r="A19" s="70" t="s">
        <v>58</v>
      </c>
      <c r="B19" s="91" t="n">
        <v>30</v>
      </c>
      <c r="C19" s="91" t="n">
        <v>30</v>
      </c>
      <c r="D19" s="88" t="n">
        <v>6</v>
      </c>
      <c r="E19" s="88"/>
    </row>
    <row r="20" s="50" customFormat="true" ht="21.95" hidden="false" customHeight="true" outlineLevel="0" collapsed="false">
      <c r="A20" s="70" t="s">
        <v>59</v>
      </c>
      <c r="B20" s="91" t="n">
        <v>20</v>
      </c>
      <c r="C20" s="91" t="n">
        <v>20</v>
      </c>
      <c r="D20" s="88" t="n">
        <v>15</v>
      </c>
      <c r="E20" s="88"/>
    </row>
    <row r="21" s="50" customFormat="true" ht="21.95" hidden="false" customHeight="true" outlineLevel="0" collapsed="false">
      <c r="A21" s="70" t="s">
        <v>60</v>
      </c>
      <c r="B21" s="91" t="n">
        <v>15</v>
      </c>
      <c r="C21" s="91" t="n">
        <v>0</v>
      </c>
      <c r="D21" s="90" t="s">
        <v>91</v>
      </c>
      <c r="E21" s="90" t="s">
        <v>91</v>
      </c>
    </row>
    <row r="22" s="50" customFormat="true" ht="21.95" hidden="false" customHeight="true" outlineLevel="0" collapsed="false">
      <c r="A22" s="70" t="s">
        <v>61</v>
      </c>
      <c r="B22" s="91" t="n">
        <v>15</v>
      </c>
      <c r="C22" s="91" t="n">
        <v>15</v>
      </c>
      <c r="D22" s="88" t="n">
        <v>0</v>
      </c>
      <c r="E22" s="132" t="s">
        <v>114</v>
      </c>
    </row>
    <row r="23" s="50" customFormat="true" ht="21.95" hidden="false" customHeight="true" outlineLevel="0" collapsed="false">
      <c r="A23" s="70" t="s">
        <v>63</v>
      </c>
      <c r="B23" s="91" t="n">
        <v>120</v>
      </c>
      <c r="C23" s="91" t="n">
        <v>120</v>
      </c>
      <c r="D23" s="88" t="n">
        <v>41</v>
      </c>
      <c r="E23" s="88"/>
    </row>
    <row r="24" s="50" customFormat="true" ht="21.95" hidden="false" customHeight="true" outlineLevel="0" collapsed="false">
      <c r="A24" s="70" t="s">
        <v>64</v>
      </c>
      <c r="B24" s="91" t="n">
        <v>20</v>
      </c>
      <c r="C24" s="91" t="n">
        <v>20</v>
      </c>
      <c r="D24" s="88" t="n">
        <v>9</v>
      </c>
      <c r="E24" s="88"/>
    </row>
    <row r="25" s="50" customFormat="true" ht="21.95" hidden="false" customHeight="true" outlineLevel="0" collapsed="false">
      <c r="A25" s="70" t="s">
        <v>65</v>
      </c>
      <c r="B25" s="91" t="n">
        <v>30</v>
      </c>
      <c r="C25" s="91" t="n">
        <v>30</v>
      </c>
      <c r="D25" s="88" t="n">
        <v>16</v>
      </c>
      <c r="E25" s="88"/>
    </row>
    <row r="26" s="50" customFormat="true" ht="21.95" hidden="false" customHeight="true" outlineLevel="0" collapsed="false">
      <c r="A26" s="70" t="s">
        <v>66</v>
      </c>
      <c r="B26" s="91" t="n">
        <v>15</v>
      </c>
      <c r="C26" s="91" t="n">
        <v>15</v>
      </c>
      <c r="D26" s="136"/>
      <c r="E26" s="88"/>
    </row>
    <row r="27" s="50" customFormat="true" ht="21.95" hidden="false" customHeight="true" outlineLevel="0" collapsed="false">
      <c r="A27" s="70" t="s">
        <v>67</v>
      </c>
      <c r="B27" s="91" t="n">
        <v>15</v>
      </c>
      <c r="C27" s="91" t="n">
        <v>15</v>
      </c>
      <c r="D27" s="88" t="n">
        <v>0</v>
      </c>
      <c r="E27" s="132" t="s">
        <v>114</v>
      </c>
    </row>
    <row r="28" s="50" customFormat="true" ht="21.95" hidden="false" customHeight="true" outlineLevel="0" collapsed="false">
      <c r="A28" s="70" t="s">
        <v>76</v>
      </c>
      <c r="B28" s="91" t="n">
        <v>25</v>
      </c>
      <c r="C28" s="91" t="n">
        <v>0</v>
      </c>
      <c r="D28" s="90" t="s">
        <v>92</v>
      </c>
      <c r="E28" s="90" t="s">
        <v>92</v>
      </c>
    </row>
    <row r="29" s="50" customFormat="true" ht="21.95" hidden="false" customHeight="true" outlineLevel="0" collapsed="false">
      <c r="A29" s="70" t="s">
        <v>77</v>
      </c>
      <c r="B29" s="91" t="n">
        <v>35</v>
      </c>
      <c r="C29" s="91" t="n">
        <v>0</v>
      </c>
      <c r="D29" s="90" t="s">
        <v>91</v>
      </c>
      <c r="E29" s="90" t="s">
        <v>91</v>
      </c>
    </row>
    <row r="30" s="50" customFormat="true" ht="21.95" hidden="false" customHeight="true" outlineLevel="0" collapsed="false">
      <c r="A30" s="70" t="s">
        <v>68</v>
      </c>
      <c r="B30" s="91" t="n">
        <v>25</v>
      </c>
      <c r="C30" s="91" t="n">
        <v>25</v>
      </c>
      <c r="D30" s="88" t="n">
        <v>14</v>
      </c>
      <c r="E30" s="88"/>
    </row>
    <row r="31" s="50" customFormat="true" ht="21.95" hidden="false" customHeight="true" outlineLevel="0" collapsed="false">
      <c r="A31" s="70" t="s">
        <v>78</v>
      </c>
      <c r="B31" s="91" t="n">
        <v>15</v>
      </c>
      <c r="C31" s="91" t="n">
        <v>0</v>
      </c>
      <c r="D31" s="90" t="s">
        <v>91</v>
      </c>
      <c r="E31" s="90" t="s">
        <v>91</v>
      </c>
    </row>
    <row r="32" s="50" customFormat="true" ht="21.95" hidden="false" customHeight="true" outlineLevel="0" collapsed="false">
      <c r="A32" s="70" t="s">
        <v>69</v>
      </c>
      <c r="B32" s="91" t="n">
        <v>25</v>
      </c>
      <c r="C32" s="91" t="n">
        <v>25</v>
      </c>
      <c r="D32" s="88" t="n">
        <v>0</v>
      </c>
      <c r="E32" s="132" t="s">
        <v>114</v>
      </c>
    </row>
    <row r="33" s="50" customFormat="true" ht="21.95" hidden="false" customHeight="true" outlineLevel="0" collapsed="false">
      <c r="A33" s="114" t="s">
        <v>70</v>
      </c>
      <c r="B33" s="115" t="n">
        <f aca="false">SUM(B2:B32)</f>
        <v>903</v>
      </c>
      <c r="C33" s="115" t="n">
        <f aca="false">SUM(C2:C32)</f>
        <v>732</v>
      </c>
      <c r="D33" s="115" t="n">
        <f aca="false">SUM(D2:D32)</f>
        <v>252</v>
      </c>
      <c r="E33" s="133"/>
    </row>
  </sheetData>
  <conditionalFormatting sqref="D2 D5:D10 D12 D14:D20 D22:D27 D30 D32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3:43:44Z</dcterms:created>
  <dc:creator>ALINE DEQUIDT</dc:creator>
  <dc:description/>
  <dc:language>en-US</dc:language>
  <cp:lastModifiedBy>Aline Dequidt</cp:lastModifiedBy>
  <cp:lastPrinted>2019-11-18T10:29:52Z</cp:lastPrinted>
  <dcterms:modified xsi:type="dcterms:W3CDTF">2019-11-18T10:51:48Z</dcterms:modified>
  <cp:revision>0</cp:revision>
  <dc:subject/>
  <dc:title/>
</cp:coreProperties>
</file>